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4" firstSheet="0" activeTab="0"/>
  </bookViews>
  <sheets>
    <sheet name="HHJ_2020_2021" sheetId="1" state="visible" r:id="rId2"/>
    <sheet name="Deckungsfähigkeit" sheetId="2" state="visible" r:id="rId3"/>
    <sheet name="Haushaltsplan alt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749">
  <si>
    <t xml:space="preserve">HHJ</t>
  </si>
  <si>
    <t xml:space="preserve">NHH</t>
  </si>
  <si>
    <t xml:space="preserve">alter</t>
  </si>
  <si>
    <t xml:space="preserve">Nach-</t>
  </si>
  <si>
    <t xml:space="preserve">ENTWURF</t>
  </si>
  <si>
    <t xml:space="preserve">2017 / 2018</t>
  </si>
  <si>
    <t xml:space="preserve">2018 / 2019</t>
  </si>
  <si>
    <t xml:space="preserve">2018/2019</t>
  </si>
  <si>
    <t xml:space="preserve">Titel</t>
  </si>
  <si>
    <t xml:space="preserve">trags-HH 18/19</t>
  </si>
  <si>
    <t xml:space="preserve">HHJ 2019/2020</t>
  </si>
  <si>
    <t xml:space="preserve">2019 / 2020</t>
  </si>
  <si>
    <t xml:space="preserve">2019 /2020</t>
  </si>
  <si>
    <t xml:space="preserve">2020 / 2021</t>
  </si>
  <si>
    <t xml:space="preserve">Neu</t>
  </si>
  <si>
    <t xml:space="preserve">SOLL</t>
  </si>
  <si>
    <t xml:space="preserve">IST</t>
  </si>
  <si>
    <t xml:space="preserve">fehlt</t>
  </si>
  <si>
    <t xml:space="preserve">Stand</t>
  </si>
  <si>
    <t xml:space="preserve">Titelbezeichnung</t>
  </si>
  <si>
    <t xml:space="preserve">18.08.18 HHA/01.12.18 SP</t>
  </si>
  <si>
    <t xml:space="preserve">?</t>
  </si>
  <si>
    <t xml:space="preserve">Einnahmen</t>
  </si>
  <si>
    <t xml:space="preserve">EINNAHMEN</t>
  </si>
  <si>
    <t xml:space="preserve">119.2</t>
  </si>
  <si>
    <t xml:space="preserve">Vermischte Einnahmen</t>
  </si>
  <si>
    <t xml:space="preserve">Ausgaben bis 31.07.2019:</t>
  </si>
  <si>
    <t xml:space="preserve">119.21</t>
  </si>
  <si>
    <t xml:space="preserve">119.20</t>
  </si>
  <si>
    <t xml:space="preserve">Spende</t>
  </si>
  <si>
    <t xml:space="preserve">rechnerisch p. M.:</t>
  </si>
  <si>
    <t xml:space="preserve">119.22</t>
  </si>
  <si>
    <t xml:space="preserve">sonst. Einnahmen</t>
  </si>
  <si>
    <t xml:space="preserve">rechnerisch bis 30.09.:</t>
  </si>
  <si>
    <t xml:space="preserve">125.10</t>
  </si>
  <si>
    <t xml:space="preserve">Einnahmen aus kommerz. Anzeigen</t>
  </si>
  <si>
    <t xml:space="preserve">10% Sicherheitszuschlag:</t>
  </si>
  <si>
    <t xml:space="preserve">125.20</t>
  </si>
  <si>
    <t xml:space="preserve">Einnahmen aus kommerz.Anz.Web+and.</t>
  </si>
  <si>
    <t xml:space="preserve">= Summe</t>
  </si>
  <si>
    <t xml:space="preserve">129.0</t>
  </si>
  <si>
    <t xml:space="preserve">Einnahmen aus Veranstaltungen</t>
  </si>
  <si>
    <t xml:space="preserve">Einnahmen kalkuliert:</t>
  </si>
  <si>
    <t xml:space="preserve">129.10</t>
  </si>
  <si>
    <t xml:space="preserve">Einnahmen aus Veranst. FSR  WiWi</t>
  </si>
  <si>
    <t xml:space="preserve">129.20</t>
  </si>
  <si>
    <t xml:space="preserve">Einnahmen aus Veranst. FSR KSW</t>
  </si>
  <si>
    <t xml:space="preserve">= Überschuß geplant:</t>
  </si>
  <si>
    <t xml:space="preserve">129.30</t>
  </si>
  <si>
    <t xml:space="preserve">Einnahmen aus Veranst. FSR M+I</t>
  </si>
  <si>
    <t xml:space="preserve">129.40</t>
  </si>
  <si>
    <t xml:space="preserve">Einnahmen aus Veranst.  FSR ReWi</t>
  </si>
  <si>
    <t xml:space="preserve">129.50</t>
  </si>
  <si>
    <t xml:space="preserve">Einnahmen aus Veranst.Interessengruppen</t>
  </si>
  <si>
    <t xml:space="preserve">129.60</t>
  </si>
  <si>
    <t xml:space="preserve">Einnahmen aus Veranst.  FSR Pych</t>
  </si>
  <si>
    <t xml:space="preserve">129.70</t>
  </si>
  <si>
    <t xml:space="preserve">129.00</t>
  </si>
  <si>
    <t xml:space="preserve">Einnahmen aus sonst.AStA-Veranst.</t>
  </si>
  <si>
    <t xml:space="preserve">129.80</t>
  </si>
  <si>
    <t xml:space="preserve">Einnahmen aus Veranst.Inklusion+Gleichst.</t>
  </si>
  <si>
    <t xml:space="preserve">129.90</t>
  </si>
  <si>
    <t xml:space="preserve">Einnahmen aus Veranst. Hopo</t>
  </si>
  <si>
    <t xml:space="preserve">162.00</t>
  </si>
  <si>
    <t xml:space="preserve">Zinsen privatrechtll.Unternehmen</t>
  </si>
  <si>
    <t xml:space="preserve">182.00</t>
  </si>
  <si>
    <t xml:space="preserve">Darlehensrückflüsse Studierende</t>
  </si>
  <si>
    <t xml:space="preserve">SUMME PLAN 1</t>
  </si>
  <si>
    <t xml:space="preserve">341.00</t>
  </si>
  <si>
    <t xml:space="preserve">Studierendenschaftsbeiträge</t>
  </si>
  <si>
    <t xml:space="preserve">352.00</t>
  </si>
  <si>
    <t xml:space="preserve">Entnahme aus der Allg. Rücklage</t>
  </si>
  <si>
    <t xml:space="preserve">353.00</t>
  </si>
  <si>
    <t xml:space="preserve">Entnahme aus der Sonderrücklage</t>
  </si>
  <si>
    <t xml:space="preserve">360.00</t>
  </si>
  <si>
    <t xml:space="preserve">Überschuss des Vorjahres</t>
  </si>
  <si>
    <t xml:space="preserve">SUMME PLAN 3</t>
  </si>
  <si>
    <t xml:space="preserve">SUMME Einnahmen</t>
  </si>
  <si>
    <t xml:space="preserve">Ausgaben</t>
  </si>
  <si>
    <t xml:space="preserve">AUSGABEN</t>
  </si>
  <si>
    <t xml:space="preserve">412.10</t>
  </si>
  <si>
    <t xml:space="preserve">Sachkostenpauschale AStA  </t>
  </si>
  <si>
    <t xml:space="preserve">412.20</t>
  </si>
  <si>
    <t xml:space="preserve">Aufwandsentsch. SP</t>
  </si>
  <si>
    <t xml:space="preserve">412.30</t>
  </si>
  <si>
    <t xml:space="preserve">AE Mitglieder FernUni - Gremien</t>
  </si>
  <si>
    <t xml:space="preserve">412.40</t>
  </si>
  <si>
    <t xml:space="preserve">Aufwandsentsch. AStA-Gäste</t>
  </si>
  <si>
    <t xml:space="preserve">412.50</t>
  </si>
  <si>
    <t xml:space="preserve">Aufwandsentsch. SP - Ausschüsse</t>
  </si>
  <si>
    <t xml:space="preserve">412.60</t>
  </si>
  <si>
    <t xml:space="preserve">Aufwandsentsch. AStA-PG</t>
  </si>
  <si>
    <t xml:space="preserve">425.0</t>
  </si>
  <si>
    <t xml:space="preserve">Personalkosten + AStA-Referate</t>
  </si>
  <si>
    <t xml:space="preserve">425.1</t>
  </si>
  <si>
    <t xml:space="preserve">Bezüge AStA-Referate</t>
  </si>
  <si>
    <t xml:space="preserve">425.11</t>
  </si>
  <si>
    <t xml:space="preserve">425.10</t>
  </si>
  <si>
    <t xml:space="preserve">Vergütung AStA-Referate</t>
  </si>
  <si>
    <t xml:space="preserve">425.12</t>
  </si>
  <si>
    <t xml:space="preserve">Beiträge Bundesknappschaft</t>
  </si>
  <si>
    <t xml:space="preserve">425.13</t>
  </si>
  <si>
    <t xml:space="preserve">sonst. Erstatt. AStA Referate</t>
  </si>
  <si>
    <t xml:space="preserve">425.14</t>
  </si>
  <si>
    <t xml:space="preserve">425.00</t>
  </si>
  <si>
    <t xml:space="preserve">VBG Unfallversicherung AStA</t>
  </si>
  <si>
    <t xml:space="preserve">425.2</t>
  </si>
  <si>
    <t xml:space="preserve">Personalkosten Büro</t>
  </si>
  <si>
    <t xml:space="preserve">425.21</t>
  </si>
  <si>
    <t xml:space="preserve">Gehälter Büro netto</t>
  </si>
  <si>
    <t xml:space="preserve">425.22</t>
  </si>
  <si>
    <t xml:space="preserve">Lohnsteuer/Steuerabzüge Personal</t>
  </si>
  <si>
    <t xml:space="preserve">425.23</t>
  </si>
  <si>
    <t xml:space="preserve">Sozialversicherung</t>
  </si>
  <si>
    <t xml:space="preserve">425.24</t>
  </si>
  <si>
    <t xml:space="preserve">Zusatzversorgung VBL</t>
  </si>
  <si>
    <t xml:space="preserve">425.25</t>
  </si>
  <si>
    <t xml:space="preserve">sonst. Erstatt. Personal</t>
  </si>
  <si>
    <t xml:space="preserve">425.26</t>
  </si>
  <si>
    <t xml:space="preserve">VBG Unfallversicherung Büro</t>
  </si>
  <si>
    <t xml:space="preserve">427.0</t>
  </si>
  <si>
    <t xml:space="preserve">Geringfügig Beschäftigte</t>
  </si>
  <si>
    <t xml:space="preserve">427.10</t>
  </si>
  <si>
    <t xml:space="preserve">427.00</t>
  </si>
  <si>
    <t xml:space="preserve">Gehalt geringf.Beschäftigte</t>
  </si>
  <si>
    <t xml:space="preserve">427.20</t>
  </si>
  <si>
    <t xml:space="preserve">Bundesknappschaft</t>
  </si>
  <si>
    <t xml:space="preserve">428.00</t>
  </si>
  <si>
    <t xml:space="preserve">540.00</t>
  </si>
  <si>
    <t xml:space="preserve">Verfügungsmittel Personalrat</t>
  </si>
  <si>
    <t xml:space="preserve">SUMME PLAN 4</t>
  </si>
  <si>
    <t xml:space="preserve">511.0</t>
  </si>
  <si>
    <t xml:space="preserve">Allgem. Geschäftsbedarf</t>
  </si>
  <si>
    <t xml:space="preserve">511.10</t>
  </si>
  <si>
    <t xml:space="preserve">Bürobedarf</t>
  </si>
  <si>
    <t xml:space="preserve">511.11</t>
  </si>
  <si>
    <t xml:space="preserve">Kontoführung</t>
  </si>
  <si>
    <t xml:space="preserve">511.12</t>
  </si>
  <si>
    <t xml:space="preserve">GEZ</t>
  </si>
  <si>
    <t xml:space="preserve">511.13</t>
  </si>
  <si>
    <t xml:space="preserve">Publikationen</t>
  </si>
  <si>
    <t xml:space="preserve">511.14</t>
  </si>
  <si>
    <t xml:space="preserve">sonst. Geschäftsbedarf</t>
  </si>
  <si>
    <t xml:space="preserve">511.15</t>
  </si>
  <si>
    <t xml:space="preserve">534.00</t>
  </si>
  <si>
    <t xml:space="preserve">Verbrauchsmat.Kopierer+Drucker</t>
  </si>
  <si>
    <t xml:space="preserve">511.16</t>
  </si>
  <si>
    <t xml:space="preserve">511.20</t>
  </si>
  <si>
    <t xml:space="preserve">Bücher, Zeitschriften</t>
  </si>
  <si>
    <t xml:space="preserve">511.17</t>
  </si>
  <si>
    <t xml:space="preserve">511.30</t>
  </si>
  <si>
    <t xml:space="preserve">Briefporto</t>
  </si>
  <si>
    <t xml:space="preserve">511.4</t>
  </si>
  <si>
    <t xml:space="preserve">Geschäftsbedarf IT/Telefon</t>
  </si>
  <si>
    <t xml:space="preserve">511.41</t>
  </si>
  <si>
    <t xml:space="preserve">511.40</t>
  </si>
  <si>
    <t xml:space="preserve">Telefongebühren</t>
  </si>
  <si>
    <t xml:space="preserve">511.42</t>
  </si>
  <si>
    <t xml:space="preserve">Internet</t>
  </si>
  <si>
    <t xml:space="preserve">511.43</t>
  </si>
  <si>
    <t xml:space="preserve">Hosting</t>
  </si>
  <si>
    <t xml:space="preserve">511.44</t>
  </si>
  <si>
    <t xml:space="preserve">Sonstiges</t>
  </si>
  <si>
    <t xml:space="preserve">511.5</t>
  </si>
  <si>
    <t xml:space="preserve">Geräte,Ausstattung,Ausrüstung</t>
  </si>
  <si>
    <t xml:space="preserve">511.51</t>
  </si>
  <si>
    <t xml:space="preserve">511.50</t>
  </si>
  <si>
    <t xml:space="preserve">IT</t>
  </si>
  <si>
    <t xml:space="preserve">511.52</t>
  </si>
  <si>
    <t xml:space="preserve">Büroausstattung/Büromöbel</t>
  </si>
  <si>
    <t xml:space="preserve">511.53</t>
  </si>
  <si>
    <t xml:space="preserve">sonstige Ausstattung</t>
  </si>
  <si>
    <t xml:space="preserve">511.6</t>
  </si>
  <si>
    <t xml:space="preserve">EDV-Arbeiten / externe. Dienstleist.</t>
  </si>
  <si>
    <t xml:space="preserve">511.61</t>
  </si>
  <si>
    <t xml:space="preserve">511.60</t>
  </si>
  <si>
    <t xml:space="preserve">511.80</t>
  </si>
  <si>
    <t xml:space="preserve">Kleinreparaturen u.Instandhalt.</t>
  </si>
  <si>
    <t xml:space="preserve">511.63</t>
  </si>
  <si>
    <t xml:space="preserve">sonst. Dienstleistungen</t>
  </si>
  <si>
    <t xml:space="preserve">517.2</t>
  </si>
  <si>
    <t xml:space="preserve">Ausgaben für Versicherung</t>
  </si>
  <si>
    <t xml:space="preserve">517.21</t>
  </si>
  <si>
    <t xml:space="preserve">517.20</t>
  </si>
  <si>
    <t xml:space="preserve">Allianz Vers. Betriebshaftpflicht</t>
  </si>
  <si>
    <t xml:space="preserve">517.22</t>
  </si>
  <si>
    <t xml:space="preserve">sonst. Versicherungen</t>
  </si>
  <si>
    <t xml:space="preserve">525.0</t>
  </si>
  <si>
    <t xml:space="preserve">Qualifizierungsmaßnahmen</t>
  </si>
  <si>
    <t xml:space="preserve">525.10</t>
  </si>
  <si>
    <t xml:space="preserve">525.00</t>
  </si>
  <si>
    <t xml:space="preserve">Qualifizierung Büro</t>
  </si>
  <si>
    <t xml:space="preserve">525.20</t>
  </si>
  <si>
    <t xml:space="preserve">Qualifizierung Stupa, Ausschüsse</t>
  </si>
  <si>
    <t xml:space="preserve">525.30</t>
  </si>
  <si>
    <t xml:space="preserve">Qualifizierung AStA</t>
  </si>
  <si>
    <t xml:space="preserve">526.0</t>
  </si>
  <si>
    <t xml:space="preserve">Rechtsstreitigkeiten+ext.Beratungen</t>
  </si>
  <si>
    <t xml:space="preserve">526.10</t>
  </si>
  <si>
    <t xml:space="preserve">Rechtsanwalts-,Verfahrens- u.Gerichtskosten</t>
  </si>
  <si>
    <t xml:space="preserve">526.20</t>
  </si>
  <si>
    <t xml:space="preserve">Steuerberatung u.Lohnbuchführung</t>
  </si>
  <si>
    <t xml:space="preserve">526.30</t>
  </si>
  <si>
    <t xml:space="preserve">sonst. Beratungen</t>
  </si>
  <si>
    <t xml:space="preserve">527.0</t>
  </si>
  <si>
    <t xml:space="preserve">Reisekosten</t>
  </si>
  <si>
    <t xml:space="preserve">527.1</t>
  </si>
  <si>
    <t xml:space="preserve">Reisekosten AStA-Büro</t>
  </si>
  <si>
    <t xml:space="preserve">527.11</t>
  </si>
  <si>
    <t xml:space="preserve">527.10</t>
  </si>
  <si>
    <t xml:space="preserve">Fahrtkosten+Verpf. AStA-Büro</t>
  </si>
  <si>
    <t xml:space="preserve">527.12</t>
  </si>
  <si>
    <t xml:space="preserve">Raumkosten+sonst. Kosten AStA-Büro</t>
  </si>
  <si>
    <t xml:space="preserve">527.13</t>
  </si>
  <si>
    <t xml:space="preserve">Unterkunftskosten AStA-Büro</t>
  </si>
  <si>
    <t xml:space="preserve">527.2</t>
  </si>
  <si>
    <t xml:space="preserve">Reisekosten SP+Ausschüsse+Sonstige</t>
  </si>
  <si>
    <t xml:space="preserve">527.21</t>
  </si>
  <si>
    <t xml:space="preserve">Fahrtkost.+Verpfl. SP</t>
  </si>
  <si>
    <t xml:space="preserve">527.22</t>
  </si>
  <si>
    <t xml:space="preserve">Raumkosten + sonst. Kosten SP</t>
  </si>
  <si>
    <t xml:space="preserve">527.23</t>
  </si>
  <si>
    <t xml:space="preserve">Unterkunftskosten SP</t>
  </si>
  <si>
    <t xml:space="preserve">527.24</t>
  </si>
  <si>
    <t xml:space="preserve">Fahrtk.+Verpfl. SP Ausschüsse</t>
  </si>
  <si>
    <t xml:space="preserve">527.25</t>
  </si>
  <si>
    <t xml:space="preserve">Raumkosten+Sonst.Kosten SP Ausschüsse</t>
  </si>
  <si>
    <t xml:space="preserve">527.26</t>
  </si>
  <si>
    <t xml:space="preserve">Unterkunftskosten SP Ausschüsse</t>
  </si>
  <si>
    <t xml:space="preserve">527.27</t>
  </si>
  <si>
    <t xml:space="preserve">FK+Verpfl. SP AT + Sonstige</t>
  </si>
  <si>
    <t xml:space="preserve">527.28</t>
  </si>
  <si>
    <t xml:space="preserve">Raumkosten+sonst.Kosten SP AT + Sonstige</t>
  </si>
  <si>
    <t xml:space="preserve">527.29</t>
  </si>
  <si>
    <t xml:space="preserve">Unterkunftskosten SP AT + Sonstige</t>
  </si>
  <si>
    <t xml:space="preserve">527.3</t>
  </si>
  <si>
    <t xml:space="preserve">Reiskosten AStA</t>
  </si>
  <si>
    <t xml:space="preserve">527.31</t>
  </si>
  <si>
    <t xml:space="preserve">Fahrtk.+Verpfl. AStA</t>
  </si>
  <si>
    <t xml:space="preserve">527.32</t>
  </si>
  <si>
    <t xml:space="preserve">Raumkosten AStA</t>
  </si>
  <si>
    <t xml:space="preserve">527.33</t>
  </si>
  <si>
    <t xml:space="preserve">Unterkunftskosten AStA Referate</t>
  </si>
  <si>
    <t xml:space="preserve">527.5</t>
  </si>
  <si>
    <t xml:space="preserve">Reisekosten AStA-Gäste + PG + Sonstige</t>
  </si>
  <si>
    <t xml:space="preserve">527.51</t>
  </si>
  <si>
    <t xml:space="preserve">Fahrtk.+Verpfl. AStA-Gäste</t>
  </si>
  <si>
    <t xml:space="preserve">527.52</t>
  </si>
  <si>
    <t xml:space="preserve">Raum- u. sonst.Kosten AStA-Gäste</t>
  </si>
  <si>
    <t xml:space="preserve">527.53</t>
  </si>
  <si>
    <t xml:space="preserve">Unterkunftskosten AStA-Gäste</t>
  </si>
  <si>
    <t xml:space="preserve">527.54</t>
  </si>
  <si>
    <t xml:space="preserve">Fahrtk.+Verpfl. AStA PG</t>
  </si>
  <si>
    <t xml:space="preserve">527.55</t>
  </si>
  <si>
    <t xml:space="preserve">Raum-+sonst.Kosten AStA PG</t>
  </si>
  <si>
    <t xml:space="preserve">527.56</t>
  </si>
  <si>
    <t xml:space="preserve">Unterkunftskosten ASTA PG</t>
  </si>
  <si>
    <t xml:space="preserve">527.6</t>
  </si>
  <si>
    <t xml:space="preserve">Reisekosten Unigremien + Sonstige</t>
  </si>
  <si>
    <t xml:space="preserve">527.61</t>
  </si>
  <si>
    <t xml:space="preserve">527.60</t>
  </si>
  <si>
    <t xml:space="preserve">RK Funktion Unigremium</t>
  </si>
  <si>
    <t xml:space="preserve">527.62</t>
  </si>
  <si>
    <t xml:space="preserve">RK Sonstige</t>
  </si>
  <si>
    <t xml:space="preserve">529.0</t>
  </si>
  <si>
    <t xml:space="preserve">Bewirtungskosten</t>
  </si>
  <si>
    <t xml:space="preserve">529.10</t>
  </si>
  <si>
    <t xml:space="preserve">529.00</t>
  </si>
  <si>
    <t xml:space="preserve">Bewirtung AStA</t>
  </si>
  <si>
    <t xml:space="preserve">529.20</t>
  </si>
  <si>
    <t xml:space="preserve">Bewirtung SP</t>
  </si>
  <si>
    <t xml:space="preserve">529.30</t>
  </si>
  <si>
    <t xml:space="preserve">Bewirtung Sonstige</t>
  </si>
  <si>
    <t xml:space="preserve">531.0</t>
  </si>
  <si>
    <t xml:space="preserve">SprachRohr, and. Publikationen</t>
  </si>
  <si>
    <t xml:space="preserve">531.10</t>
  </si>
  <si>
    <t xml:space="preserve">531.00</t>
  </si>
  <si>
    <t xml:space="preserve">Druckkosten SprRohr</t>
  </si>
  <si>
    <t xml:space="preserve">531.20</t>
  </si>
  <si>
    <t xml:space="preserve">Versandkosten SprRohr</t>
  </si>
  <si>
    <t xml:space="preserve">531.30</t>
  </si>
  <si>
    <t xml:space="preserve">Satzkosten SprRohr</t>
  </si>
  <si>
    <t xml:space="preserve">531.40</t>
  </si>
  <si>
    <t xml:space="preserve">sonst. Kosten SprRohr</t>
  </si>
  <si>
    <t xml:space="preserve">532.0</t>
  </si>
  <si>
    <t xml:space="preserve">Ö-Arbeit, Web</t>
  </si>
  <si>
    <t xml:space="preserve">532.10</t>
  </si>
  <si>
    <t xml:space="preserve">Materialien Öffentlichkeitsarbeit</t>
  </si>
  <si>
    <t xml:space="preserve">532.20</t>
  </si>
  <si>
    <t xml:space="preserve">Sonstige Kosten</t>
  </si>
  <si>
    <t xml:space="preserve">532.30</t>
  </si>
  <si>
    <t xml:space="preserve">Webseite</t>
  </si>
  <si>
    <t xml:space="preserve">533.0</t>
  </si>
  <si>
    <t xml:space="preserve">Auslandsbeziehungen</t>
  </si>
  <si>
    <t xml:space="preserve">533.10</t>
  </si>
  <si>
    <t xml:space="preserve">533.00</t>
  </si>
  <si>
    <t xml:space="preserve">Hotelkosten Ausland</t>
  </si>
  <si>
    <t xml:space="preserve">533.20</t>
  </si>
  <si>
    <t xml:space="preserve">Reisekosten Ausland</t>
  </si>
  <si>
    <t xml:space="preserve">533.30</t>
  </si>
  <si>
    <t xml:space="preserve">Teilnahmebeiträge Ausland</t>
  </si>
  <si>
    <t xml:space="preserve">533.40</t>
  </si>
  <si>
    <t xml:space="preserve">sonst. Kosten Ausland</t>
  </si>
  <si>
    <t xml:space="preserve">Ausgaben für Fotokopierservice</t>
  </si>
  <si>
    <t xml:space="preserve">veraltete Titel</t>
  </si>
  <si>
    <t xml:space="preserve">535.0</t>
  </si>
  <si>
    <t xml:space="preserve">Auslagen für Wahlen</t>
  </si>
  <si>
    <t xml:space="preserve">535.1</t>
  </si>
  <si>
    <t xml:space="preserve">535.10</t>
  </si>
  <si>
    <t xml:space="preserve">Aufwandsentschäd. für Wahlen</t>
  </si>
  <si>
    <t xml:space="preserve">535.11</t>
  </si>
  <si>
    <t xml:space="preserve">AE fest Wahlen</t>
  </si>
  <si>
    <t xml:space="preserve">535.12</t>
  </si>
  <si>
    <t xml:space="preserve">AE variabel Wahlen</t>
  </si>
  <si>
    <t xml:space="preserve">535.2</t>
  </si>
  <si>
    <t xml:space="preserve">Reisekosten Wahlen</t>
  </si>
  <si>
    <t xml:space="preserve">535.21</t>
  </si>
  <si>
    <t xml:space="preserve">535.20</t>
  </si>
  <si>
    <t xml:space="preserve">Fahrtk. + Verpfl. Wahlen</t>
  </si>
  <si>
    <t xml:space="preserve">535.22</t>
  </si>
  <si>
    <t xml:space="preserve">Raum- u. sonst. Kosten Wahlen</t>
  </si>
  <si>
    <t xml:space="preserve">535.23</t>
  </si>
  <si>
    <t xml:space="preserve">Unterkunftskosten Wahlen</t>
  </si>
  <si>
    <t xml:space="preserve">535.5</t>
  </si>
  <si>
    <t xml:space="preserve">WahlRohr + Wahlunterlagen</t>
  </si>
  <si>
    <t xml:space="preserve">535.51</t>
  </si>
  <si>
    <t xml:space="preserve">535.50</t>
  </si>
  <si>
    <t xml:space="preserve">WahlRohr Versand</t>
  </si>
  <si>
    <t xml:space="preserve">535.52</t>
  </si>
  <si>
    <t xml:space="preserve">WahlRohr Druck</t>
  </si>
  <si>
    <t xml:space="preserve">535.53</t>
  </si>
  <si>
    <t xml:space="preserve">Wahlunterlagen Versand</t>
  </si>
  <si>
    <t xml:space="preserve">535.54</t>
  </si>
  <si>
    <t xml:space="preserve">Wahlunterlagen Druck</t>
  </si>
  <si>
    <t xml:space="preserve">536.0</t>
  </si>
  <si>
    <t xml:space="preserve">Durchführung von AStA Veranst.</t>
  </si>
  <si>
    <t xml:space="preserve">536.10</t>
  </si>
  <si>
    <t xml:space="preserve">Aufwandsentsch. AStA Veranst.</t>
  </si>
  <si>
    <t xml:space="preserve">536.11</t>
  </si>
  <si>
    <t xml:space="preserve">Fahrtk. + Verpfl. AStA Veranst.</t>
  </si>
  <si>
    <t xml:space="preserve">536.12</t>
  </si>
  <si>
    <t xml:space="preserve">Honorare  AStA Veranst. + RK Dozenten</t>
  </si>
  <si>
    <t xml:space="preserve">536.13</t>
  </si>
  <si>
    <t xml:space="preserve">Raum- u. sonst. Kosten AStA Veranst.</t>
  </si>
  <si>
    <t xml:space="preserve">536.14</t>
  </si>
  <si>
    <t xml:space="preserve">Unterkunftskosten AStA Veranst.</t>
  </si>
  <si>
    <t xml:space="preserve">536.15</t>
  </si>
  <si>
    <t xml:space="preserve">Bewirtungskosten AStA Veranst.</t>
  </si>
  <si>
    <t xml:space="preserve">536.16</t>
  </si>
  <si>
    <t xml:space="preserve">862.00</t>
  </si>
  <si>
    <t xml:space="preserve">Sozialfonds Seminarteilnahme AStA-Veranst.</t>
  </si>
  <si>
    <t xml:space="preserve">---</t>
  </si>
  <si>
    <t xml:space="preserve">537.00</t>
  </si>
  <si>
    <t xml:space="preserve">Zuschuss Bildungsherberge gGmbH</t>
  </si>
  <si>
    <t xml:space="preserve">538.0</t>
  </si>
  <si>
    <t xml:space="preserve">Veranstaltungen Hopo</t>
  </si>
  <si>
    <t xml:space="preserve">538.10</t>
  </si>
  <si>
    <t xml:space="preserve">538.00</t>
  </si>
  <si>
    <t xml:space="preserve">Aufwandsentsch. Hopo</t>
  </si>
  <si>
    <t xml:space="preserve">538.11</t>
  </si>
  <si>
    <t xml:space="preserve">Fahrtk. + Verpfl. Hopo</t>
  </si>
  <si>
    <t xml:space="preserve">538.12</t>
  </si>
  <si>
    <t xml:space="preserve">Honorare Hopo</t>
  </si>
  <si>
    <t xml:space="preserve">538.13</t>
  </si>
  <si>
    <t xml:space="preserve">Raumkosten + sonst. Kosten Hopo</t>
  </si>
  <si>
    <t xml:space="preserve">538.14</t>
  </si>
  <si>
    <t xml:space="preserve">Unterkunftskosten Hopo</t>
  </si>
  <si>
    <t xml:space="preserve">538.15</t>
  </si>
  <si>
    <t xml:space="preserve">Bewirtungskosten Hopo</t>
  </si>
  <si>
    <t xml:space="preserve">539.00</t>
  </si>
  <si>
    <t xml:space="preserve">Hochschulsport</t>
  </si>
  <si>
    <t xml:space="preserve">Oben! Veraltete Titel</t>
  </si>
  <si>
    <t xml:space="preserve">546.00</t>
  </si>
  <si>
    <t xml:space="preserve">vermischte Ausgaben</t>
  </si>
  <si>
    <t xml:space="preserve">550.0</t>
  </si>
  <si>
    <t xml:space="preserve">Inklusion u. Gleichstellung</t>
  </si>
  <si>
    <t xml:space="preserve">550.10</t>
  </si>
  <si>
    <t xml:space="preserve">AE Inkl. u. Gleichstellung</t>
  </si>
  <si>
    <t xml:space="preserve">550.11</t>
  </si>
  <si>
    <t xml:space="preserve">Fahrtk.+Verpfl. Inkl.u.Gleichst.</t>
  </si>
  <si>
    <t xml:space="preserve">550.12</t>
  </si>
  <si>
    <t xml:space="preserve">Honorare u. RK Doz.+Teiln. Inkl.+Gleichst.</t>
  </si>
  <si>
    <t xml:space="preserve">550.13</t>
  </si>
  <si>
    <t xml:space="preserve">Raum-u.Unterk.Sitzungen+Veranst. I+G</t>
  </si>
  <si>
    <t xml:space="preserve">550.14</t>
  </si>
  <si>
    <t xml:space="preserve">Bewirtungskosten Sitz./Sem./Veranst. I+G</t>
  </si>
  <si>
    <t xml:space="preserve">550.15</t>
  </si>
  <si>
    <t xml:space="preserve">Raumk. Sem. u.Unterk. Doz.+Teiln. I+G</t>
  </si>
  <si>
    <t xml:space="preserve">550.16</t>
  </si>
  <si>
    <t xml:space="preserve">sonstige Kosten + Anschaffungen I+G</t>
  </si>
  <si>
    <t xml:space="preserve">550.17</t>
  </si>
  <si>
    <t xml:space="preserve">Rechtsangelegenheiten I+G</t>
  </si>
  <si>
    <t xml:space="preserve">560.0</t>
  </si>
  <si>
    <t xml:space="preserve">560.00</t>
  </si>
  <si>
    <t xml:space="preserve">Anschaffungen</t>
  </si>
  <si>
    <t xml:space="preserve">560.10</t>
  </si>
  <si>
    <t xml:space="preserve">Ladestation E-Auto</t>
  </si>
  <si>
    <t xml:space="preserve">SUMME PLAN 5</t>
  </si>
  <si>
    <t xml:space="preserve">686.0</t>
  </si>
  <si>
    <t xml:space="preserve">Zuweisung an Dritte u. FS, FSR-Konferenz</t>
  </si>
  <si>
    <t xml:space="preserve">686.1</t>
  </si>
  <si>
    <t xml:space="preserve">Unterstützung v. Interessengruppen</t>
  </si>
  <si>
    <t xml:space="preserve">686.11</t>
  </si>
  <si>
    <t xml:space="preserve">AE Unterstützung v. Interessengruppen</t>
  </si>
  <si>
    <t xml:space="preserve">686.12</t>
  </si>
  <si>
    <t xml:space="preserve">Fahrtk. + Verpfl. Unterst.IG</t>
  </si>
  <si>
    <t xml:space="preserve">686.13</t>
  </si>
  <si>
    <t xml:space="preserve">Zuwendungen f. Allg.betrieb Unterst.IG</t>
  </si>
  <si>
    <t xml:space="preserve">686.14</t>
  </si>
  <si>
    <t xml:space="preserve">Raum- u. Unterkunftskosten Unterst. IG</t>
  </si>
  <si>
    <t xml:space="preserve">686.15</t>
  </si>
  <si>
    <t xml:space="preserve">Bewirtung Unterst. IG</t>
  </si>
  <si>
    <t xml:space="preserve">686.16</t>
  </si>
  <si>
    <t xml:space="preserve">Zuwend. Rechtsangelegenh. Unterst. IG</t>
  </si>
  <si>
    <t xml:space="preserve">686.17</t>
  </si>
  <si>
    <t xml:space="preserve">Mitgliedsbeiträge LAT</t>
  </si>
  <si>
    <t xml:space="preserve">686.18</t>
  </si>
  <si>
    <t xml:space="preserve">Mitgliedsbeiträge DJHW</t>
  </si>
  <si>
    <t xml:space="preserve">686.2</t>
  </si>
  <si>
    <t xml:space="preserve">Zuweisung an FSR-Konferenzen</t>
  </si>
  <si>
    <t xml:space="preserve">686.21</t>
  </si>
  <si>
    <t xml:space="preserve">Aufwandsentschädigungen FSR-K.</t>
  </si>
  <si>
    <t xml:space="preserve">686.22</t>
  </si>
  <si>
    <t xml:space="preserve">Fahrtk.+Verpfl. FSR-Konferenz</t>
  </si>
  <si>
    <t xml:space="preserve">686.23</t>
  </si>
  <si>
    <t xml:space="preserve">Honorare FSR-Konf.+RK Dozenten</t>
  </si>
  <si>
    <t xml:space="preserve">686.24</t>
  </si>
  <si>
    <t xml:space="preserve">Raum- u. Unterkunftskosten FSR-Konf.</t>
  </si>
  <si>
    <t xml:space="preserve">686.25</t>
  </si>
  <si>
    <t xml:space="preserve">Bewirtung FSR-Konf.</t>
  </si>
  <si>
    <t xml:space="preserve">686.26</t>
  </si>
  <si>
    <t xml:space="preserve">sonstige Kosten FSR-Konf.</t>
  </si>
  <si>
    <t xml:space="preserve">686.3</t>
  </si>
  <si>
    <t xml:space="preserve">Zuweisung an Fachschaft WiWi</t>
  </si>
  <si>
    <t xml:space="preserve">686.31</t>
  </si>
  <si>
    <t xml:space="preserve">AE FS WiWi</t>
  </si>
  <si>
    <t xml:space="preserve">686.32</t>
  </si>
  <si>
    <t xml:space="preserve">Fahrtk.+Verpfl. FS WiWi</t>
  </si>
  <si>
    <t xml:space="preserve">686.33</t>
  </si>
  <si>
    <t xml:space="preserve">Honorare und RK Doz. FS WiWi</t>
  </si>
  <si>
    <t xml:space="preserve">686.34</t>
  </si>
  <si>
    <t xml:space="preserve">Raum- u. Unterk.f. Sitz.+Veranst.FS WiWi</t>
  </si>
  <si>
    <t xml:space="preserve">686.35</t>
  </si>
  <si>
    <t xml:space="preserve">Bewirtungsk.f. Sitz./Veranst. FS WiWi</t>
  </si>
  <si>
    <t xml:space="preserve">686.36</t>
  </si>
  <si>
    <t xml:space="preserve">Raumk. Sem. + Unterk. Doz.+Teiln. FS WiWi</t>
  </si>
  <si>
    <t xml:space="preserve">686.37</t>
  </si>
  <si>
    <t xml:space="preserve">Bewirtungsk. Seminare FS WiWi</t>
  </si>
  <si>
    <t xml:space="preserve">686.38</t>
  </si>
  <si>
    <t xml:space="preserve">Sonst. Kosten +  Anschaff. FS WiWi</t>
  </si>
  <si>
    <t xml:space="preserve">686.39</t>
  </si>
  <si>
    <t xml:space="preserve">Rechtsangelegenheiten FS WiWi</t>
  </si>
  <si>
    <t xml:space="preserve">686.4</t>
  </si>
  <si>
    <t xml:space="preserve">Zuweisung an Fachschaft KSW</t>
  </si>
  <si>
    <t xml:space="preserve">686.41</t>
  </si>
  <si>
    <t xml:space="preserve">AE FS KSW</t>
  </si>
  <si>
    <t xml:space="preserve">686.42</t>
  </si>
  <si>
    <t xml:space="preserve">Fahrtk.+Verpfl. FS KSW</t>
  </si>
  <si>
    <t xml:space="preserve">686.43</t>
  </si>
  <si>
    <t xml:space="preserve">Honorare und RK Doz. FS KSW</t>
  </si>
  <si>
    <t xml:space="preserve">686.44</t>
  </si>
  <si>
    <t xml:space="preserve">Raum- u. Unterk.f. Sitz.+Veranst.FS KSW</t>
  </si>
  <si>
    <t xml:space="preserve">686.45</t>
  </si>
  <si>
    <t xml:space="preserve">Bewirtungsk.f. Sitz./Veranst. FS KSW</t>
  </si>
  <si>
    <t xml:space="preserve">686.46</t>
  </si>
  <si>
    <t xml:space="preserve">Raumk. Sem. + Unterk. Doz.+Teiln. FS KSW</t>
  </si>
  <si>
    <t xml:space="preserve">686.47</t>
  </si>
  <si>
    <t xml:space="preserve">Bewirtungsk. Seminare FS KSW</t>
  </si>
  <si>
    <t xml:space="preserve">686.48</t>
  </si>
  <si>
    <t xml:space="preserve">Sonst. Kosten +  Anschaff. FS KSW</t>
  </si>
  <si>
    <t xml:space="preserve">686.49</t>
  </si>
  <si>
    <t xml:space="preserve">Rechtsangelegenheiten FS KSW</t>
  </si>
  <si>
    <t xml:space="preserve">686.5</t>
  </si>
  <si>
    <t xml:space="preserve">Zuweisung FS-Psychologie</t>
  </si>
  <si>
    <t xml:space="preserve">686.51</t>
  </si>
  <si>
    <t xml:space="preserve">AE FS Psych</t>
  </si>
  <si>
    <t xml:space="preserve">686.52</t>
  </si>
  <si>
    <t xml:space="preserve">Fahrtk.+Verpfl. FS Psych</t>
  </si>
  <si>
    <t xml:space="preserve">686.53</t>
  </si>
  <si>
    <t xml:space="preserve">Honorare und RK Doz. FS Psych</t>
  </si>
  <si>
    <t xml:space="preserve">686.54</t>
  </si>
  <si>
    <t xml:space="preserve">Raum- u. Unterk.f. Sitz.+Veranst.FS Psych</t>
  </si>
  <si>
    <t xml:space="preserve">686.55</t>
  </si>
  <si>
    <t xml:space="preserve">Bewirtungsk.f. Sitz./Veranst. FS Psych</t>
  </si>
  <si>
    <t xml:space="preserve">686.56</t>
  </si>
  <si>
    <t xml:space="preserve">Raumk. Sem. + Unterk. Doz.+Teiln. FS Psych</t>
  </si>
  <si>
    <t xml:space="preserve">686.57</t>
  </si>
  <si>
    <t xml:space="preserve">Bewirtungsk. Seminare FS Psych</t>
  </si>
  <si>
    <t xml:space="preserve">686.58</t>
  </si>
  <si>
    <t xml:space="preserve">Sonst. Kosten +  Anschaff. FS Psych</t>
  </si>
  <si>
    <t xml:space="preserve">686.59</t>
  </si>
  <si>
    <t xml:space="preserve">Rechtsangelegenheiten FS Psych</t>
  </si>
  <si>
    <t xml:space="preserve">686.6</t>
  </si>
  <si>
    <t xml:space="preserve">Zuweisung Fachschaft ReWi</t>
  </si>
  <si>
    <t xml:space="preserve">686.61</t>
  </si>
  <si>
    <t xml:space="preserve">AE FS ReWi</t>
  </si>
  <si>
    <t xml:space="preserve">686.62</t>
  </si>
  <si>
    <t xml:space="preserve">Fahrtk.+Verpfl. FS ReWi</t>
  </si>
  <si>
    <t xml:space="preserve">686.63</t>
  </si>
  <si>
    <t xml:space="preserve">Honorare und RK Doz. FS ReWi</t>
  </si>
  <si>
    <t xml:space="preserve">686.64</t>
  </si>
  <si>
    <t xml:space="preserve">Raum- u. Unterk.f. Sitz.+Veranst.FS ReWi</t>
  </si>
  <si>
    <t xml:space="preserve">686.65</t>
  </si>
  <si>
    <t xml:space="preserve">Bewirtungsk.f. Sitz./Veranst. FS ReWi</t>
  </si>
  <si>
    <t xml:space="preserve">686.66</t>
  </si>
  <si>
    <t xml:space="preserve">Raumk. Sem. + Unterk. Doz.+Teiln. FS ReWi</t>
  </si>
  <si>
    <t xml:space="preserve">686.67</t>
  </si>
  <si>
    <t xml:space="preserve">Bewirtungsk. Seminare FS ReWi</t>
  </si>
  <si>
    <t xml:space="preserve">686.68</t>
  </si>
  <si>
    <t xml:space="preserve">Sonst. Kosten +  Anschaff. FS ReWi</t>
  </si>
  <si>
    <t xml:space="preserve">686.69</t>
  </si>
  <si>
    <t xml:space="preserve">Rechtsangelegenheiten FS ReWi</t>
  </si>
  <si>
    <t xml:space="preserve">686.7</t>
  </si>
  <si>
    <t xml:space="preserve">Zuweisung Fachschaft METI</t>
  </si>
  <si>
    <t xml:space="preserve">686.71</t>
  </si>
  <si>
    <t xml:space="preserve">AE FS Meti</t>
  </si>
  <si>
    <t xml:space="preserve">686.72</t>
  </si>
  <si>
    <t xml:space="preserve">Fahrtk.+Verpfl. FS Meti</t>
  </si>
  <si>
    <t xml:space="preserve">686.73</t>
  </si>
  <si>
    <t xml:space="preserve">Honorare und RK Doz. FS Meti</t>
  </si>
  <si>
    <t xml:space="preserve">686.74</t>
  </si>
  <si>
    <t xml:space="preserve">Raum- u. Unterk.f. Sitz.+Veranst.FS Meti</t>
  </si>
  <si>
    <t xml:space="preserve">686.75</t>
  </si>
  <si>
    <t xml:space="preserve">Bewirtungsk.f. Sitz./Veranst. FS Meti</t>
  </si>
  <si>
    <t xml:space="preserve">686.76</t>
  </si>
  <si>
    <t xml:space="preserve">Raumk. Sem. + Unterk. Doz.+Teiln. FS Meti</t>
  </si>
  <si>
    <t xml:space="preserve">686.77</t>
  </si>
  <si>
    <t xml:space="preserve">Bewirtungsk. Seminare FS Meti</t>
  </si>
  <si>
    <t xml:space="preserve">686.78</t>
  </si>
  <si>
    <t xml:space="preserve">Sonst. Kosten +  Anschaff. FS Meti</t>
  </si>
  <si>
    <t xml:space="preserve">686.79</t>
  </si>
  <si>
    <t xml:space="preserve">Rechtsangelegenheiten FS Meti</t>
  </si>
  <si>
    <t xml:space="preserve">686.8</t>
  </si>
  <si>
    <t xml:space="preserve">Studienbegleitende Veranstalt.</t>
  </si>
  <si>
    <t xml:space="preserve">686.81</t>
  </si>
  <si>
    <t xml:space="preserve">Aufw.-Entsch.Studienbegl.Veranst.</t>
  </si>
  <si>
    <t xml:space="preserve">686.82</t>
  </si>
  <si>
    <t xml:space="preserve">Reisekosten Studienbegl. Veranst.</t>
  </si>
  <si>
    <t xml:space="preserve">686.83</t>
  </si>
  <si>
    <t xml:space="preserve">Honorare Lerngruppen</t>
  </si>
  <si>
    <t xml:space="preserve">Honorare Veranstalten RZ/StZ</t>
  </si>
  <si>
    <t xml:space="preserve">686.84</t>
  </si>
  <si>
    <t xml:space="preserve">Zuschüssen RZ/StZ</t>
  </si>
  <si>
    <t xml:space="preserve">Sonstige Kosten RZ/StZ</t>
  </si>
  <si>
    <t xml:space="preserve">690.00</t>
  </si>
  <si>
    <t xml:space="preserve">SUMME PLAN 6</t>
  </si>
  <si>
    <t xml:space="preserve">860.00</t>
  </si>
  <si>
    <t xml:space="preserve">Darlehen an Studierende</t>
  </si>
  <si>
    <t xml:space="preserve">861.00</t>
  </si>
  <si>
    <t xml:space="preserve">Darlehen für Auslandssemester</t>
  </si>
  <si>
    <t xml:space="preserve">Sozialfonds Seminarteilnahme</t>
  </si>
  <si>
    <t xml:space="preserve">SUMME PLAN 8</t>
  </si>
  <si>
    <t xml:space="preserve">910.00</t>
  </si>
  <si>
    <t xml:space="preserve">Zuführung zur Rücklage AStA Innovative Projekte</t>
  </si>
  <si>
    <t xml:space="preserve">920.00</t>
  </si>
  <si>
    <t xml:space="preserve">Zuführung Sonderrücklage</t>
  </si>
  <si>
    <t xml:space="preserve">SUMME PLAN 9</t>
  </si>
  <si>
    <t xml:space="preserve">SUMME Ausgaben</t>
  </si>
  <si>
    <t xml:space="preserve">Ergebnis (Einnahmen - Ausgaben)</t>
  </si>
  <si>
    <t xml:space="preserve">Geldvermögen</t>
  </si>
  <si>
    <t xml:space="preserve">Giroguthaben Commerzbank</t>
  </si>
  <si>
    <t xml:space="preserve">Barkasse</t>
  </si>
  <si>
    <t xml:space="preserve">Noch nicht abgerechnete Vorschüsse</t>
  </si>
  <si>
    <t xml:space="preserve">SUMME Geldvermögen</t>
  </si>
  <si>
    <t xml:space="preserve">Aufteilung Geldvermögen</t>
  </si>
  <si>
    <t xml:space="preserve">Kassenbestand (Einnahmen - Ausgaben)</t>
  </si>
  <si>
    <t xml:space="preserve">Rücklagen</t>
  </si>
  <si>
    <t xml:space="preserve">Rücklage AStA Innovative Projekte</t>
  </si>
  <si>
    <t xml:space="preserve">Sonderrücklagen</t>
  </si>
  <si>
    <t xml:space="preserve">SUMME Aufteilung Geldvermögen</t>
  </si>
  <si>
    <t xml:space="preserve">Verfügbare Mittel</t>
  </si>
  <si>
    <t xml:space="preserve">./. Betriebsmittelrücklage (§ 12 Abs. 2 HWVO)
 -  5 % Studierendenschaftsbeiträge</t>
  </si>
  <si>
    <t xml:space="preserve">Feste Werte</t>
  </si>
  <si>
    <t xml:space="preserve">= freie Mittel</t>
  </si>
  <si>
    <t xml:space="preserve">./. Rücklage für Wahlen
(Ansatz: 18 % Studierendenschaftsbeiträge)</t>
  </si>
  <si>
    <t xml:space="preserve">= ungebundene Mittel</t>
  </si>
  <si>
    <t xml:space="preserve">A.) Deckungsfähigkeiten</t>
  </si>
  <si>
    <t xml:space="preserve">1.)</t>
  </si>
  <si>
    <t xml:space="preserve">Personal-,  Reise- und Bewirtungskosten</t>
  </si>
  <si>
    <t xml:space="preserve">Gegenseitig deckungsfähig sind die Konten und Unterkonten</t>
  </si>
  <si>
    <t xml:space="preserve">des Plans 4 sowie die Konten 527 und 529</t>
  </si>
  <si>
    <t xml:space="preserve">2.)</t>
  </si>
  <si>
    <t xml:space="preserve">Geschäftsbetrieb und Rechtsangelgenheiten</t>
  </si>
  <si>
    <t xml:space="preserve">511 bis 526</t>
  </si>
  <si>
    <t xml:space="preserve">3. )</t>
  </si>
  <si>
    <t xml:space="preserve">AstA- und SP-Aktivitäten</t>
  </si>
  <si>
    <t xml:space="preserve">531, 532, 533, 536, 538, 539, 546, 550 sowie</t>
  </si>
  <si>
    <t xml:space="preserve">686.10 und 687</t>
  </si>
  <si>
    <t xml:space="preserve">4.)</t>
  </si>
  <si>
    <t xml:space="preserve">Fachschaften</t>
  </si>
  <si>
    <t xml:space="preserve">686.21 bis 686.26</t>
  </si>
  <si>
    <t xml:space="preserve">(FSRK)</t>
  </si>
  <si>
    <t xml:space="preserve">686.31 bis 686.39</t>
  </si>
  <si>
    <t xml:space="preserve">(Wiwi)</t>
  </si>
  <si>
    <t xml:space="preserve">686.41 bis 686.49</t>
  </si>
  <si>
    <t xml:space="preserve">(KSW)</t>
  </si>
  <si>
    <t xml:space="preserve">686.51 bis 686.59</t>
  </si>
  <si>
    <t xml:space="preserve">(Psy)</t>
  </si>
  <si>
    <t xml:space="preserve">686.61 bis 686.69</t>
  </si>
  <si>
    <t xml:space="preserve">(Rewi)</t>
  </si>
  <si>
    <t xml:space="preserve">686.71 bis 686.79</t>
  </si>
  <si>
    <t xml:space="preserve">(Meti)</t>
  </si>
  <si>
    <t xml:space="preserve">B.) Verstärkungen (bei Einnahmen über Ansatz)</t>
  </si>
  <si>
    <t xml:space="preserve">Konto</t>
  </si>
  <si>
    <t xml:space="preserve">531 wird verstärkt durch 125.10</t>
  </si>
  <si>
    <t xml:space="preserve">533 wird verstärkt durch 125.20</t>
  </si>
  <si>
    <t xml:space="preserve">536 wird verstärkt durch 129.70</t>
  </si>
  <si>
    <t xml:space="preserve">538 wird verstärkt durch 129.90</t>
  </si>
  <si>
    <t xml:space="preserve">550 wird verstärkt durch 129.80</t>
  </si>
  <si>
    <t xml:space="preserve">686.10 wird verstärkt durch 129.50</t>
  </si>
  <si>
    <t xml:space="preserve">686.30 wird verstärkt durch 129.10</t>
  </si>
  <si>
    <t xml:space="preserve">686.40 wird verstärkt durch 129.20</t>
  </si>
  <si>
    <t xml:space="preserve">686.50 wird verstärkt durch 129.60</t>
  </si>
  <si>
    <t xml:space="preserve">686.60 wird verstärkt durch 129.40</t>
  </si>
  <si>
    <t xml:space="preserve">686.70 wird verstärkt durch 129.30</t>
  </si>
  <si>
    <t xml:space="preserve">Konten</t>
  </si>
  <si>
    <t xml:space="preserve">860 und 861 werden verstärkt durch 182.0</t>
  </si>
  <si>
    <t xml:space="preserve">Die Gesamtdeckungsfähigkeit aller Einnahmen und Ausgaben</t>
  </si>
  <si>
    <t xml:space="preserve"> untereinander bleibt hiervon unberührt.</t>
  </si>
  <si>
    <t xml:space="preserve">2013/2014</t>
  </si>
  <si>
    <t xml:space="preserve">2014/2015</t>
  </si>
  <si>
    <t xml:space="preserve">2015/2016</t>
  </si>
  <si>
    <t xml:space="preserve">2016/2017</t>
  </si>
  <si>
    <t xml:space="preserve">2016 / 2017</t>
  </si>
  <si>
    <t xml:space="preserve">2017/2018</t>
  </si>
  <si>
    <t xml:space="preserve">SOLL -Nachtrag-</t>
  </si>
  <si>
    <t xml:space="preserve">Kassenabschluss</t>
  </si>
  <si>
    <t xml:space="preserve">125.1</t>
  </si>
  <si>
    <t xml:space="preserve">Einnahmen aus Veranstaltungen AStA</t>
  </si>
  <si>
    <t xml:space="preserve">129.1</t>
  </si>
  <si>
    <t xml:space="preserve">129.2</t>
  </si>
  <si>
    <t xml:space="preserve">129.3</t>
  </si>
  <si>
    <t xml:space="preserve">129.4</t>
  </si>
  <si>
    <t xml:space="preserve">129.5</t>
  </si>
  <si>
    <t xml:space="preserve">129.6</t>
  </si>
  <si>
    <t xml:space="preserve">162.0</t>
  </si>
  <si>
    <t xml:space="preserve">181.1</t>
  </si>
  <si>
    <t xml:space="preserve">Rückerstattung Personal BHS</t>
  </si>
  <si>
    <t xml:space="preserve">182.0</t>
  </si>
  <si>
    <t xml:space="preserve">341.0</t>
  </si>
  <si>
    <t xml:space="preserve">352.0</t>
  </si>
  <si>
    <t xml:space="preserve">353.0</t>
  </si>
  <si>
    <t xml:space="preserve">Entnahme aus der Sonderrücklage Wahlen</t>
  </si>
  <si>
    <t xml:space="preserve">360.0</t>
  </si>
  <si>
    <t xml:space="preserve">412.1</t>
  </si>
  <si>
    <t xml:space="preserve">Sachkostenpauschale AStA</t>
  </si>
  <si>
    <t xml:space="preserve">412.2</t>
  </si>
  <si>
    <t xml:space="preserve">Aufwandsentsch. SP </t>
  </si>
  <si>
    <t xml:space="preserve">412.3</t>
  </si>
  <si>
    <t xml:space="preserve">412.4</t>
  </si>
  <si>
    <t xml:space="preserve">Aufwandsentsch. AStA-Gäste+PG</t>
  </si>
  <si>
    <t xml:space="preserve">412.5</t>
  </si>
  <si>
    <t xml:space="preserve">Gehalt Büroangestellte</t>
  </si>
  <si>
    <t xml:space="preserve">Bezüge  AStA - Referenten</t>
  </si>
  <si>
    <t xml:space="preserve">Ausgaben für geringfügig Besch.</t>
  </si>
  <si>
    <t xml:space="preserve">428.0</t>
  </si>
  <si>
    <t xml:space="preserve">Klausurservice Personalkosten</t>
  </si>
  <si>
    <t xml:space="preserve">511.1</t>
  </si>
  <si>
    <t xml:space="preserve">Geschäftsbedarf</t>
  </si>
  <si>
    <t xml:space="preserve">511.2</t>
  </si>
  <si>
    <t xml:space="preserve">511.3</t>
  </si>
  <si>
    <t xml:space="preserve">Geräte, Ausstattung, Ausrüstung</t>
  </si>
  <si>
    <t xml:space="preserve">EDV-Arbeiten / externe Dienstl.</t>
  </si>
  <si>
    <t xml:space="preserve">511.7</t>
  </si>
  <si>
    <t xml:space="preserve">Klausurservice Sachkosten</t>
  </si>
  <si>
    <t xml:space="preserve">511.8</t>
  </si>
  <si>
    <t xml:space="preserve">Kleinreparaturen und Instandhaltung</t>
  </si>
  <si>
    <t xml:space="preserve">Ausgaben für Versicherungen</t>
  </si>
  <si>
    <t xml:space="preserve">526.1</t>
  </si>
  <si>
    <t xml:space="preserve">Rechtsstreitigkeiten, Beratungen</t>
  </si>
  <si>
    <t xml:space="preserve">526.2</t>
  </si>
  <si>
    <t xml:space="preserve">Ext. Dienstleistg.+Beratung Personal</t>
  </si>
  <si>
    <t xml:space="preserve">Reise- Raum- und Bewirtungskosten</t>
  </si>
  <si>
    <t xml:space="preserve">Kosten für Dienstreisen</t>
  </si>
  <si>
    <t xml:space="preserve">527.2 </t>
  </si>
  <si>
    <t xml:space="preserve">Reisekosten SP+ Ausschüsse + Sonstige</t>
  </si>
  <si>
    <t xml:space="preserve">Reisekosten SP und Ausschüsse</t>
  </si>
  <si>
    <t xml:space="preserve">Raumkosten SP und Ausschüsse</t>
  </si>
  <si>
    <t xml:space="preserve">527.3 </t>
  </si>
  <si>
    <t xml:space="preserve">Reisekosten AstA und Sonstige</t>
  </si>
  <si>
    <t xml:space="preserve">Reisekosten AStA</t>
  </si>
  <si>
    <t xml:space="preserve">Reisekosten AstA-Gäste+PG+Sonstige</t>
  </si>
  <si>
    <t xml:space="preserve">Reisekosten AStA-Gäste+PG</t>
  </si>
  <si>
    <t xml:space="preserve">Raumkosten AStA PGen</t>
  </si>
  <si>
    <t xml:space="preserve">Sonstige Reisekosten</t>
  </si>
  <si>
    <t xml:space="preserve">527.9</t>
  </si>
  <si>
    <t xml:space="preserve">Bewirtungskosten SP+AStA und allgemein</t>
  </si>
  <si>
    <t xml:space="preserve">Sprachrohr, andere Publikationen, Ö-Arbeit, Webseite</t>
  </si>
  <si>
    <t xml:space="preserve">Auslandsbeziehungen+zugehörige Reisekosten</t>
  </si>
  <si>
    <t xml:space="preserve">534.0</t>
  </si>
  <si>
    <t xml:space="preserve">Aufwandsentsch. für Wahlen</t>
  </si>
  <si>
    <t xml:space="preserve">Reisekosten für Wahlen</t>
  </si>
  <si>
    <t xml:space="preserve">535.3</t>
  </si>
  <si>
    <t xml:space="preserve">Honorare für Wahlen</t>
  </si>
  <si>
    <t xml:space="preserve">535.4</t>
  </si>
  <si>
    <t xml:space="preserve">Sonstige Kosten f. Wahlen</t>
  </si>
  <si>
    <t xml:space="preserve">WahlRohr+Versand</t>
  </si>
  <si>
    <t xml:space="preserve">Durchführung von AStA Veranst. </t>
  </si>
  <si>
    <t xml:space="preserve">Aufwandsentsch. AStA Veranst. </t>
  </si>
  <si>
    <t xml:space="preserve">Reisekosten  AStA Veranst. </t>
  </si>
  <si>
    <t xml:space="preserve">Honorare  AStA Veranst. </t>
  </si>
  <si>
    <t xml:space="preserve">Sonstige Kosten AStA Veranst. </t>
  </si>
  <si>
    <t xml:space="preserve">537.0</t>
  </si>
  <si>
    <t xml:space="preserve">Hochschulpol.Bildung+Veranst. </t>
  </si>
  <si>
    <t xml:space="preserve">539.0</t>
  </si>
  <si>
    <t xml:space="preserve">540.0</t>
  </si>
  <si>
    <t xml:space="preserve">546.0</t>
  </si>
  <si>
    <t xml:space="preserve">Vermischte Ausgaben</t>
  </si>
  <si>
    <t xml:space="preserve">Inklusion und Gleichstellung</t>
  </si>
  <si>
    <t xml:space="preserve">Aufwandsentsch.Interessengruppen</t>
  </si>
  <si>
    <t xml:space="preserve">Reisekosten Interessengruppen</t>
  </si>
  <si>
    <t xml:space="preserve">Honorare Interessengruppen</t>
  </si>
  <si>
    <t xml:space="preserve">Sonstige Kosten Interessengruppen</t>
  </si>
  <si>
    <t xml:space="preserve">Zuweisung an FS, FSR-Konferenzen</t>
  </si>
  <si>
    <t xml:space="preserve">Aufwandsentschädigungen FSR+FSR-K.</t>
  </si>
  <si>
    <t xml:space="preserve">Reisekosten FSR+FSR-K.</t>
  </si>
  <si>
    <t xml:space="preserve">Honorare FSR+FSR-K.</t>
  </si>
  <si>
    <t xml:space="preserve">Sonstige Kosten FSR+FSR-K.</t>
  </si>
  <si>
    <t xml:space="preserve">Aufwandsentschädigung WiWi</t>
  </si>
  <si>
    <t xml:space="preserve">Reisekosten WiWi</t>
  </si>
  <si>
    <t xml:space="preserve">Honorare WiWi</t>
  </si>
  <si>
    <t xml:space="preserve">Sonstige Kosten WiWi</t>
  </si>
  <si>
    <t xml:space="preserve">Aufwandsentschädigung KSW</t>
  </si>
  <si>
    <t xml:space="preserve">Reisekosten KSW</t>
  </si>
  <si>
    <t xml:space="preserve">Honorare KSW</t>
  </si>
  <si>
    <t xml:space="preserve">Sonstige Kosten KSW</t>
  </si>
  <si>
    <t xml:space="preserve">Aufwandsentschädigung Psych</t>
  </si>
  <si>
    <t xml:space="preserve">Reisekosten Psych.</t>
  </si>
  <si>
    <t xml:space="preserve">Honorare Psych.</t>
  </si>
  <si>
    <t xml:space="preserve">Sonstige Kosten Psych.</t>
  </si>
  <si>
    <t xml:space="preserve">Aufwandsentschädigung ReWi</t>
  </si>
  <si>
    <t xml:space="preserve">Reisekosten ReWi</t>
  </si>
  <si>
    <t xml:space="preserve">Honorare ReWi</t>
  </si>
  <si>
    <t xml:space="preserve">Sonstige Kosten ReWi</t>
  </si>
  <si>
    <t xml:space="preserve">Aufwandsentschädigung METI</t>
  </si>
  <si>
    <t xml:space="preserve">Reisekosten METI</t>
  </si>
  <si>
    <t xml:space="preserve">Honorare METI</t>
  </si>
  <si>
    <t xml:space="preserve">Sonstige Kosten METI</t>
  </si>
  <si>
    <t xml:space="preserve">Aufw.-Entsch. Studienbegl.Veranst.</t>
  </si>
  <si>
    <t xml:space="preserve">Reisekosten Studienbegl.Veranst.</t>
  </si>
  <si>
    <t xml:space="preserve">Honorare Studienbegl.Veranst.</t>
  </si>
  <si>
    <t xml:space="preserve">Sonst.Kosten Studienbeg.Veranst.</t>
  </si>
  <si>
    <t xml:space="preserve">860.0</t>
  </si>
  <si>
    <t xml:space="preserve">861.0</t>
  </si>
  <si>
    <t xml:space="preserve">862.0</t>
  </si>
  <si>
    <t xml:space="preserve">910.0</t>
  </si>
  <si>
    <t xml:space="preserve">Zuführung zur Rücklage</t>
  </si>
  <si>
    <t xml:space="preserve">920.0</t>
  </si>
  <si>
    <t xml:space="preserve">Zuführung Sonderrücklage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\ [$€-407];[RED]\-#,##0.00\ [$€-407]"/>
    <numFmt numFmtId="166" formatCode="General"/>
    <numFmt numFmtId="167" formatCode="[$-409]m/d/yyyy"/>
    <numFmt numFmtId="168" formatCode="#,##0.00&quot; €&quot;"/>
    <numFmt numFmtId="169" formatCode="#,##0.00\ [$€]\ ;\-#,##0.00\ [$€]\ ;&quot; -&quot;00\ [$€]\ ;@\ "/>
    <numFmt numFmtId="170" formatCode="#,##0.00&quot; € &quot;;\-#,##0.00&quot; € &quot;;&quot; -&quot;#&quot; € &quot;;@\ "/>
    <numFmt numFmtId="171" formatCode="#,##0.00&quot; €&quot;"/>
    <numFmt numFmtId="172" formatCode="#,##0.00&quot;   &quot;;[RED]\-#,##0.00&quot;   &quot;"/>
    <numFmt numFmtId="173" formatCode="_-* #,##0.00\ [$€-407]_-;\-* #,##0.00\ [$€-407]_-;_-* \-??\ [$€-407]_-;_-@_-"/>
    <numFmt numFmtId="174" formatCode="0"/>
    <numFmt numFmtId="175" formatCode="0.0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i val="true"/>
      <sz val="11"/>
      <color rgb="FFFFFFFF"/>
      <name val="Arial"/>
      <family val="2"/>
    </font>
    <font>
      <b val="true"/>
      <i val="true"/>
      <sz val="16"/>
      <color rgb="FF000000"/>
      <name val="Arial"/>
      <family val="2"/>
    </font>
    <font>
      <sz val="11"/>
      <color rgb="FF000000"/>
      <name val="Calibri"/>
      <family val="2"/>
    </font>
    <font>
      <b val="true"/>
      <i val="true"/>
      <u val="single"/>
      <sz val="11"/>
      <color rgb="FF000000"/>
      <name val="Arial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B0F0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i val="true"/>
      <sz val="10"/>
      <name val="Calibri"/>
      <family val="2"/>
    </font>
    <font>
      <b val="true"/>
      <i val="true"/>
      <sz val="10"/>
      <name val="Calibri"/>
      <family val="2"/>
    </font>
    <font>
      <sz val="11"/>
      <name val="Calibri"/>
      <family val="2"/>
    </font>
    <font>
      <b val="true"/>
      <i val="true"/>
      <sz val="10"/>
      <color rgb="FF000000"/>
      <name val="Calibri"/>
      <family val="2"/>
    </font>
    <font>
      <sz val="10"/>
      <name val="Lucida Sans"/>
      <family val="2"/>
    </font>
    <font>
      <sz val="1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Arial"/>
      <family val="2"/>
    </font>
    <font>
      <sz val="9"/>
      <name val="Calibri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9C6500"/>
      <name val="Calibri"/>
      <family val="2"/>
    </font>
    <font>
      <b val="true"/>
      <sz val="10"/>
      <name val="Arial"/>
      <family val="2"/>
    </font>
    <font>
      <sz val="11"/>
      <name val="Calibri"/>
      <family val="2"/>
      <charset val="1"/>
    </font>
    <font>
      <b val="true"/>
      <sz val="10"/>
      <color rgb="FFFFFF00"/>
      <name val="Calibri"/>
      <family val="2"/>
    </font>
    <font>
      <sz val="11"/>
      <color rgb="FFFFFFFF"/>
      <name val="Calibri"/>
      <family val="2"/>
    </font>
    <font>
      <b val="true"/>
      <sz val="9"/>
      <name val="Calibri"/>
      <family val="2"/>
    </font>
    <font>
      <b val="true"/>
      <u val="single"/>
      <sz val="11"/>
      <name val="Calibri"/>
      <family val="2"/>
    </font>
    <font>
      <b val="true"/>
      <u val="single"/>
      <sz val="1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Arial"/>
      <family val="2"/>
    </font>
    <font>
      <sz val="14"/>
      <color rgb="FF000000"/>
      <name val="Calibri"/>
      <family val="2"/>
    </font>
    <font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70C0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70C0"/>
      <name val="Calibri"/>
      <family val="2"/>
    </font>
    <font>
      <b val="true"/>
      <i val="true"/>
      <sz val="11"/>
      <name val="Calibri"/>
      <family val="2"/>
    </font>
    <font>
      <i val="true"/>
      <sz val="11"/>
      <color rgb="FF000000"/>
      <name val="Calibri"/>
      <family val="2"/>
    </font>
    <font>
      <sz val="11"/>
      <color rgb="FFFCD5B5"/>
      <name val="Calibri"/>
      <family val="2"/>
    </font>
    <font>
      <sz val="11"/>
      <color rgb="FF008000"/>
      <name val="Calibri"/>
      <family val="2"/>
    </font>
    <font>
      <i val="true"/>
      <sz val="11"/>
      <color rgb="FFFF0000"/>
      <name val="Calibri"/>
      <family val="2"/>
    </font>
    <font>
      <sz val="11"/>
      <color rgb="FF0070C0"/>
      <name val="Calibri"/>
      <family val="2"/>
    </font>
    <font>
      <b val="true"/>
      <sz val="12"/>
      <name val="Calibri"/>
      <family val="2"/>
    </font>
    <font>
      <b val="true"/>
      <sz val="11"/>
      <color rgb="FFFF0000"/>
      <name val="Calibri"/>
      <family val="2"/>
    </font>
    <font>
      <i val="true"/>
      <sz val="11"/>
      <name val="Calibri"/>
      <family val="2"/>
    </font>
    <font>
      <sz val="11"/>
      <color rgb="FFFF0000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FFEB9C"/>
        <bgColor rgb="FFFCD5B5"/>
      </patternFill>
    </fill>
    <fill>
      <patternFill patternType="solid">
        <fgColor rgb="FF4BACC6"/>
        <bgColor rgb="FF83CAFF"/>
      </patternFill>
    </fill>
    <fill>
      <patternFill patternType="solid">
        <fgColor rgb="FFFF6600"/>
        <bgColor rgb="FFFF9900"/>
      </patternFill>
    </fill>
    <fill>
      <patternFill patternType="solid">
        <fgColor rgb="FFFFC000"/>
        <bgColor rgb="FFFFD320"/>
      </patternFill>
    </fill>
    <fill>
      <patternFill patternType="solid">
        <fgColor rgb="FF009900"/>
        <bgColor rgb="FF008000"/>
      </patternFill>
    </fill>
    <fill>
      <patternFill patternType="solid">
        <fgColor rgb="FF99FF33"/>
        <bgColor rgb="FF92D050"/>
      </patternFill>
    </fill>
    <fill>
      <patternFill patternType="solid">
        <fgColor rgb="FFDEEBF7"/>
        <bgColor rgb="FFF2DCDB"/>
      </patternFill>
    </fill>
    <fill>
      <patternFill patternType="solid">
        <fgColor rgb="FF66CC00"/>
        <bgColor rgb="FF92D050"/>
      </patternFill>
    </fill>
    <fill>
      <patternFill patternType="solid">
        <fgColor rgb="FFFF0000"/>
        <bgColor rgb="FF993300"/>
      </patternFill>
    </fill>
    <fill>
      <patternFill patternType="solid">
        <fgColor rgb="FFF2DCDB"/>
        <bgColor rgb="FFFCD5B5"/>
      </patternFill>
    </fill>
    <fill>
      <patternFill patternType="solid">
        <fgColor rgb="FFFFFFFF"/>
        <bgColor rgb="FFFFFFCC"/>
      </patternFill>
    </fill>
    <fill>
      <patternFill patternType="solid">
        <fgColor rgb="FFD99694"/>
        <bgColor rgb="FFFF8080"/>
      </patternFill>
    </fill>
    <fill>
      <patternFill patternType="solid">
        <fgColor rgb="FF00B050"/>
        <bgColor rgb="FF009900"/>
      </patternFill>
    </fill>
    <fill>
      <patternFill patternType="solid">
        <fgColor rgb="FFFFFF00"/>
        <bgColor rgb="FFFFD320"/>
      </patternFill>
    </fill>
    <fill>
      <patternFill patternType="solid">
        <fgColor rgb="FF83CAFF"/>
        <bgColor rgb="FF9999FF"/>
      </patternFill>
    </fill>
    <fill>
      <patternFill patternType="solid">
        <fgColor rgb="FFFFD320"/>
        <bgColor rgb="FFFFC000"/>
      </patternFill>
    </fill>
    <fill>
      <patternFill patternType="solid">
        <fgColor rgb="FF92D050"/>
        <bgColor rgb="FF66CC00"/>
      </patternFill>
    </fill>
    <fill>
      <patternFill patternType="solid">
        <fgColor rgb="FFFF8080"/>
        <bgColor rgb="FFD99694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2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9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5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3" borderId="0" applyFont="true" applyBorder="false" applyAlignment="true" applyProtection="false">
      <alignment horizontal="general" vertical="bottom" textRotation="0" wrapText="false" indent="0" shrinkToFit="false"/>
    </xf>
    <xf numFmtId="170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6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7" borderId="15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7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7" borderId="1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7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7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8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5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1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8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8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8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7" borderId="15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7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7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7" borderId="1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7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7" borderId="1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8" borderId="1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5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9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9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9" borderId="2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9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9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9" borderId="1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9" borderId="15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9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2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6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6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6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15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6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10" borderId="2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1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10" borderId="2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10" borderId="2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1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11" borderId="2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1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1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3" borderId="1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3" borderId="1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13" borderId="1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1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11" borderId="1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13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1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10" borderId="1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1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1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13" borderId="1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3" borderId="1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3" borderId="1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0" borderId="2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0" borderId="2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10" borderId="2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1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10" borderId="2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10" borderId="2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2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4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4" borderId="2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4" borderId="2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14" borderId="1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14" borderId="2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1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14" borderId="2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15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15" borderId="2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15" borderId="2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15" borderId="1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15" borderId="1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15" borderId="1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15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16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1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17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5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8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8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18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18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18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18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8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8" borderId="2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18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18" borderId="2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18" borderId="2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18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8" borderId="2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18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18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18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18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2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1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1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1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10" borderId="2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10" borderId="2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10" borderId="2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1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1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1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1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9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19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19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19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19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9" borderId="15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9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2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10" borderId="2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10" borderId="2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10" borderId="2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1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10" borderId="2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10" borderId="2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4" borderId="2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14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14" borderId="2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14" borderId="2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14" borderId="2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14" borderId="2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5" borderId="2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15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15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15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15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15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f1" xfId="20"/>
    <cellStyle name="cf2" xfId="21"/>
    <cellStyle name="Heading 1 1" xfId="22"/>
    <cellStyle name="Heading1 1" xfId="23"/>
    <cellStyle name="Normal 2" xfId="24"/>
    <cellStyle name="Result 1" xfId="25"/>
    <cellStyle name="Result2 1" xfId="26"/>
    <cellStyle name="Excel Built-in Normal 4" xfId="27"/>
    <cellStyle name="Excel Built-in Neutral" xfId="28"/>
    <cellStyle name="Excel Built-in Normal 2" xfId="29"/>
    <cellStyle name="Excel Built-in Normal 1" xfId="30"/>
    <cellStyle name="Excel Built-in Accent5" xfId="31"/>
    <cellStyle name="Excel Built-in Currency 1" xfId="32"/>
    <cellStyle name="Excel Built-in Normal" xfId="33"/>
  </cellStyles>
  <dxfs count="14">
    <dxf>
      <font>
        <name val="Arial"/>
        <family val="2"/>
        <b val="1"/>
        <i val="0"/>
        <color rgb="FFFFFFFF"/>
      </font>
    </dxf>
    <dxf>
      <font>
        <name val="Arial"/>
        <family val="2"/>
        <b val="1"/>
        <i val="0"/>
        <color rgb="FFFFFFFF"/>
      </font>
    </dxf>
    <dxf>
      <font>
        <name val="Arial"/>
        <family val="2"/>
        <b val="1"/>
        <i val="0"/>
        <color rgb="FFFFFFFF"/>
      </font>
    </dxf>
    <dxf>
      <font>
        <name val="Arial"/>
        <family val="2"/>
        <b val="1"/>
        <i val="0"/>
        <color rgb="FFFFFFFF"/>
      </font>
    </dxf>
    <dxf>
      <font>
        <name val="Arial"/>
        <family val="2"/>
        <b val="1"/>
        <i val="0"/>
        <color rgb="FFFFFFFF"/>
      </font>
    </dxf>
    <dxf>
      <font>
        <name val="Arial"/>
        <family val="2"/>
        <b val="1"/>
        <i val="0"/>
        <color rgb="FFFFFFFF"/>
      </font>
    </dxf>
    <dxf>
      <font>
        <name val="Arial"/>
        <family val="2"/>
        <b val="1"/>
        <i val="0"/>
        <color rgb="FFFFFFFF"/>
      </font>
    </dxf>
    <dxf>
      <font>
        <name val="Arial"/>
        <family val="2"/>
        <b val="1"/>
        <i val="0"/>
        <color rgb="FFFFFFFF"/>
      </font>
    </dxf>
    <dxf>
      <font>
        <name val="Arial"/>
        <family val="2"/>
        <b val="0"/>
        <i val="1"/>
        <color rgb="FFFFFFFF"/>
      </font>
    </dxf>
    <dxf>
      <font>
        <name val="Arial"/>
        <family val="2"/>
        <b val="1"/>
        <i val="0"/>
        <color rgb="FFFFFFFF"/>
      </font>
    </dxf>
    <dxf>
      <font>
        <name val="Arial"/>
        <family val="2"/>
        <b val="1"/>
        <i val="0"/>
        <color rgb="FFFFFFFF"/>
      </font>
    </dxf>
    <dxf>
      <font>
        <name val="Arial"/>
        <family val="2"/>
        <b val="0"/>
        <i val="1"/>
        <color rgb="FFFFFFFF"/>
      </font>
    </dxf>
    <dxf>
      <font>
        <name val="Arial"/>
        <family val="2"/>
        <b val="0"/>
        <i val="1"/>
        <color rgb="FFFFFFFF"/>
      </font>
    </dxf>
    <dxf>
      <font>
        <name val="Arial"/>
        <family val="2"/>
        <b val="1"/>
        <i val="0"/>
        <color rgb="FFFFFFFF"/>
      </font>
    </dxf>
  </dxfs>
  <colors>
    <indexedColors>
      <rgbColor rgb="FF000000"/>
      <rgbColor rgb="FFFFFFFF"/>
      <rgbColor rgb="FFFF0000"/>
      <rgbColor rgb="FF66CC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990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70C0"/>
      <rgbColor rgb="FFF2DCDB"/>
      <rgbColor rgb="FF000080"/>
      <rgbColor rgb="FFFF00FF"/>
      <rgbColor rgb="FFFFD320"/>
      <rgbColor rgb="FF00FFFF"/>
      <rgbColor rgb="FF800080"/>
      <rgbColor rgb="FF800000"/>
      <rgbColor rgb="FF008080"/>
      <rgbColor rgb="FF0000FF"/>
      <rgbColor rgb="FF00B0F0"/>
      <rgbColor rgb="FFCCFFFF"/>
      <rgbColor rgb="FF99FF33"/>
      <rgbColor rgb="FFFFEB9C"/>
      <rgbColor rgb="FF83CAFF"/>
      <rgbColor rgb="FFD99694"/>
      <rgbColor rgb="FFCC99FF"/>
      <rgbColor rgb="FFFCD5B5"/>
      <rgbColor rgb="FF3366FF"/>
      <rgbColor rgb="FF4BACC6"/>
      <rgbColor rgb="FF92D05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7"/>
  <sheetViews>
    <sheetView showFormulas="false" showGridLines="true" showRowColHeaders="true" showZeros="true" rightToLeft="false" tabSelected="true" showOutlineSymbols="true" defaultGridColor="true" view="normal" topLeftCell="A232" colorId="64" zoomScale="90" zoomScaleNormal="90" zoomScalePageLayoutView="100" workbookViewId="0">
      <selection pane="topLeft" activeCell="A69" activeCellId="0" sqref="A69"/>
    </sheetView>
  </sheetViews>
  <sheetFormatPr defaultColWidth="11.84765625" defaultRowHeight="12.75" zeroHeight="false" outlineLevelRow="0" outlineLevelCol="0"/>
  <cols>
    <col collapsed="false" customWidth="true" hidden="false" outlineLevel="0" max="2" min="1" style="1" width="10.41"/>
    <col collapsed="false" customWidth="true" hidden="false" outlineLevel="0" max="3" min="3" style="2" width="34.71"/>
    <col collapsed="false" customWidth="true" hidden="false" outlineLevel="0" max="4" min="4" style="3" width="14.7"/>
    <col collapsed="false" customWidth="true" hidden="false" outlineLevel="0" max="5" min="5" style="4" width="14.7"/>
    <col collapsed="false" customWidth="true" hidden="false" outlineLevel="0" max="6" min="6" style="4" width="19.85"/>
    <col collapsed="false" customWidth="false" hidden="false" outlineLevel="0" max="7" min="7" style="4" width="11.85"/>
    <col collapsed="false" customWidth="true" hidden="false" outlineLevel="0" max="9" min="8" style="4" width="12.14"/>
    <col collapsed="false" customWidth="false" hidden="true" outlineLevel="0" max="10" min="10" style="5" width="11.85"/>
    <col collapsed="false" customWidth="false" hidden="true" outlineLevel="0" max="12" min="11" style="4" width="11.85"/>
    <col collapsed="false" customWidth="true" hidden="false" outlineLevel="0" max="13" min="13" style="4" width="12.7"/>
    <col collapsed="false" customWidth="true" hidden="false" outlineLevel="0" max="18" min="14" style="4" width="16.56"/>
    <col collapsed="false" customWidth="true" hidden="false" outlineLevel="0" max="19" min="19" style="1" width="32.7"/>
    <col collapsed="false" customWidth="false" hidden="false" outlineLevel="0" max="22" min="20" style="1" width="11.85"/>
    <col collapsed="false" customWidth="true" hidden="false" outlineLevel="0" max="23" min="23" style="1" width="17.56"/>
    <col collapsed="false" customWidth="false" hidden="false" outlineLevel="0" max="257" min="24" style="1" width="11.85"/>
  </cols>
  <sheetData>
    <row r="1" s="15" customFormat="true" ht="12.75" hidden="false" customHeight="false" outlineLevel="0" collapsed="false">
      <c r="A1" s="6"/>
      <c r="B1" s="7" t="n">
        <f aca="false">152000</f>
        <v>152000</v>
      </c>
      <c r="C1" s="8"/>
      <c r="D1" s="9" t="s">
        <v>0</v>
      </c>
      <c r="E1" s="9" t="s">
        <v>0</v>
      </c>
      <c r="F1" s="9" t="s">
        <v>0</v>
      </c>
      <c r="G1" s="9" t="s">
        <v>0</v>
      </c>
      <c r="H1" s="9" t="s">
        <v>1</v>
      </c>
      <c r="I1" s="9" t="s">
        <v>0</v>
      </c>
      <c r="J1" s="10" t="s">
        <v>2</v>
      </c>
      <c r="K1" s="9" t="s">
        <v>3</v>
      </c>
      <c r="L1" s="9" t="s">
        <v>4</v>
      </c>
      <c r="M1" s="9" t="s">
        <v>4</v>
      </c>
      <c r="N1" s="9" t="s">
        <v>0</v>
      </c>
      <c r="O1" s="11" t="s">
        <v>0</v>
      </c>
      <c r="P1" s="12" t="s">
        <v>1</v>
      </c>
      <c r="Q1" s="13" t="s">
        <v>0</v>
      </c>
      <c r="R1" s="14" t="s">
        <v>0</v>
      </c>
    </row>
    <row r="2" s="15" customFormat="true" ht="12.75" hidden="false" customHeight="false" outlineLevel="0" collapsed="false">
      <c r="A2" s="16"/>
      <c r="B2" s="1"/>
      <c r="C2" s="17"/>
      <c r="D2" s="18" t="s">
        <v>5</v>
      </c>
      <c r="E2" s="18" t="s">
        <v>5</v>
      </c>
      <c r="F2" s="18" t="s">
        <v>6</v>
      </c>
      <c r="G2" s="18" t="s">
        <v>6</v>
      </c>
      <c r="H2" s="18" t="s">
        <v>7</v>
      </c>
      <c r="I2" s="18" t="s">
        <v>6</v>
      </c>
      <c r="J2" s="10" t="s">
        <v>8</v>
      </c>
      <c r="K2" s="18" t="s">
        <v>9</v>
      </c>
      <c r="L2" s="18" t="s">
        <v>10</v>
      </c>
      <c r="M2" s="18" t="s">
        <v>10</v>
      </c>
      <c r="N2" s="18" t="s">
        <v>6</v>
      </c>
      <c r="O2" s="19" t="s">
        <v>11</v>
      </c>
      <c r="P2" s="20" t="s">
        <v>11</v>
      </c>
      <c r="Q2" s="21" t="s">
        <v>12</v>
      </c>
      <c r="R2" s="22" t="s">
        <v>13</v>
      </c>
    </row>
    <row r="3" s="15" customFormat="true" ht="12.75" hidden="false" customHeight="false" outlineLevel="0" collapsed="false">
      <c r="A3" s="16" t="s">
        <v>14</v>
      </c>
      <c r="B3" s="1" t="n">
        <f aca="false">129300+51460</f>
        <v>180760</v>
      </c>
      <c r="C3" s="17"/>
      <c r="D3" s="18" t="s">
        <v>15</v>
      </c>
      <c r="E3" s="18" t="s">
        <v>16</v>
      </c>
      <c r="F3" s="18" t="s">
        <v>15</v>
      </c>
      <c r="G3" s="18" t="s">
        <v>16</v>
      </c>
      <c r="H3" s="18" t="s">
        <v>15</v>
      </c>
      <c r="I3" s="18" t="s">
        <v>16</v>
      </c>
      <c r="J3" s="10" t="s">
        <v>17</v>
      </c>
      <c r="K3" s="18" t="s">
        <v>15</v>
      </c>
      <c r="L3" s="18" t="s">
        <v>15</v>
      </c>
      <c r="M3" s="18" t="s">
        <v>15</v>
      </c>
      <c r="N3" s="18" t="s">
        <v>16</v>
      </c>
      <c r="O3" s="19" t="s">
        <v>16</v>
      </c>
      <c r="P3" s="20" t="s">
        <v>15</v>
      </c>
      <c r="Q3" s="21" t="s">
        <v>16</v>
      </c>
      <c r="R3" s="22" t="s">
        <v>15</v>
      </c>
    </row>
    <row r="4" s="15" customFormat="true" ht="12.75" hidden="false" customHeight="false" outlineLevel="0" collapsed="false">
      <c r="A4" s="23" t="s">
        <v>18</v>
      </c>
      <c r="B4" s="24"/>
      <c r="C4" s="25" t="s">
        <v>19</v>
      </c>
      <c r="D4" s="26"/>
      <c r="E4" s="26" t="n">
        <v>43373</v>
      </c>
      <c r="F4" s="26" t="s">
        <v>20</v>
      </c>
      <c r="G4" s="26" t="n">
        <v>43555</v>
      </c>
      <c r="H4" s="26" t="n">
        <v>43566</v>
      </c>
      <c r="I4" s="26" t="n">
        <v>43677</v>
      </c>
      <c r="J4" s="10" t="s">
        <v>21</v>
      </c>
      <c r="K4" s="26" t="n">
        <v>43566</v>
      </c>
      <c r="L4" s="26" t="n">
        <v>43584</v>
      </c>
      <c r="M4" s="26" t="n">
        <v>43680</v>
      </c>
      <c r="N4" s="26" t="n">
        <v>43738</v>
      </c>
      <c r="O4" s="27" t="n">
        <v>43951</v>
      </c>
      <c r="P4" s="28" t="n">
        <v>43973</v>
      </c>
      <c r="Q4" s="29" t="n">
        <v>44104</v>
      </c>
      <c r="R4" s="30" t="n">
        <v>44114</v>
      </c>
    </row>
    <row r="5" s="36" customFormat="true" ht="15" hidden="false" customHeight="false" outlineLevel="0" collapsed="false">
      <c r="A5" s="31" t="s">
        <v>22</v>
      </c>
      <c r="B5" s="31"/>
      <c r="C5" s="32" t="s">
        <v>23</v>
      </c>
      <c r="D5" s="33"/>
      <c r="E5" s="33"/>
      <c r="F5" s="33"/>
      <c r="G5" s="33"/>
      <c r="H5" s="33"/>
      <c r="I5" s="33"/>
      <c r="J5" s="34" t="b">
        <f aca="false">ISNA(MATCH($B5,"$#REF!.$A$5:$A$135",0))</f>
        <v>0</v>
      </c>
      <c r="K5" s="33"/>
      <c r="L5" s="33"/>
      <c r="M5" s="33"/>
      <c r="N5" s="33"/>
      <c r="O5" s="33"/>
      <c r="P5" s="35"/>
      <c r="Q5" s="33"/>
      <c r="R5" s="33"/>
    </row>
    <row r="6" s="43" customFormat="true" ht="15" hidden="false" customHeight="false" outlineLevel="0" collapsed="false">
      <c r="A6" s="37" t="s">
        <v>24</v>
      </c>
      <c r="B6" s="37"/>
      <c r="C6" s="38" t="s">
        <v>25</v>
      </c>
      <c r="D6" s="37" t="n">
        <v>200</v>
      </c>
      <c r="E6" s="37" t="n">
        <v>600</v>
      </c>
      <c r="F6" s="37"/>
      <c r="G6" s="37"/>
      <c r="H6" s="37"/>
      <c r="I6" s="37"/>
      <c r="J6" s="39" t="b">
        <f aca="false">ISNA(MATCH($B6,"$#REF!.$A$5:$A$135",0))</f>
        <v>0</v>
      </c>
      <c r="K6" s="40"/>
      <c r="L6" s="37"/>
      <c r="M6" s="37"/>
      <c r="N6" s="37"/>
      <c r="O6" s="41"/>
      <c r="P6" s="42"/>
      <c r="Q6" s="41"/>
      <c r="R6" s="41"/>
      <c r="U6" s="44" t="s">
        <v>26</v>
      </c>
      <c r="V6" s="44"/>
      <c r="W6" s="45" t="n">
        <f aca="false">-I265</f>
        <v>-931148.89</v>
      </c>
    </row>
    <row r="7" s="36" customFormat="true" ht="15" hidden="false" customHeight="false" outlineLevel="0" collapsed="false">
      <c r="A7" s="46" t="s">
        <v>27</v>
      </c>
      <c r="B7" s="46" t="s">
        <v>28</v>
      </c>
      <c r="C7" s="47" t="s">
        <v>29</v>
      </c>
      <c r="D7" s="46"/>
      <c r="E7" s="46"/>
      <c r="F7" s="48" t="n">
        <v>100</v>
      </c>
      <c r="G7" s="48" t="n">
        <v>0</v>
      </c>
      <c r="H7" s="48" t="n">
        <v>0</v>
      </c>
      <c r="I7" s="48" t="n">
        <v>0</v>
      </c>
      <c r="J7" s="49" t="b">
        <f aca="false">ISNA(MATCH($B7,"$#REF!.$A$5:$A$135",0))</f>
        <v>0</v>
      </c>
      <c r="K7" s="50" t="n">
        <v>0</v>
      </c>
      <c r="L7" s="48" t="n">
        <v>100</v>
      </c>
      <c r="M7" s="48" t="n">
        <v>0</v>
      </c>
      <c r="N7" s="51" t="n">
        <v>0</v>
      </c>
      <c r="O7" s="52" t="n">
        <v>0</v>
      </c>
      <c r="P7" s="53" t="n">
        <v>0</v>
      </c>
      <c r="Q7" s="54" t="n">
        <v>15</v>
      </c>
      <c r="R7" s="52" t="n">
        <v>0</v>
      </c>
      <c r="U7" s="44" t="s">
        <v>30</v>
      </c>
      <c r="V7" s="44"/>
      <c r="W7" s="45" t="n">
        <f aca="false">W6/10</f>
        <v>-93114.889</v>
      </c>
    </row>
    <row r="8" s="36" customFormat="true" ht="15" hidden="false" customHeight="false" outlineLevel="0" collapsed="false">
      <c r="A8" s="46" t="s">
        <v>31</v>
      </c>
      <c r="B8" s="46" t="s">
        <v>28</v>
      </c>
      <c r="C8" s="47" t="s">
        <v>32</v>
      </c>
      <c r="D8" s="46"/>
      <c r="E8" s="46"/>
      <c r="F8" s="48" t="n">
        <v>100</v>
      </c>
      <c r="G8" s="48" t="n">
        <v>0</v>
      </c>
      <c r="H8" s="48" t="n">
        <v>0</v>
      </c>
      <c r="I8" s="48" t="n">
        <v>11</v>
      </c>
      <c r="J8" s="49" t="b">
        <f aca="false">ISNA(MATCH($B8,"$#REF!.$A$5:$A$135",0))</f>
        <v>0</v>
      </c>
      <c r="K8" s="50" t="n">
        <v>0</v>
      </c>
      <c r="L8" s="48" t="n">
        <v>100</v>
      </c>
      <c r="M8" s="48" t="n">
        <v>0</v>
      </c>
      <c r="N8" s="51" t="n">
        <v>0</v>
      </c>
      <c r="O8" s="52" t="n">
        <v>0</v>
      </c>
      <c r="P8" s="53" t="n">
        <v>0</v>
      </c>
      <c r="Q8" s="54" t="n">
        <v>0</v>
      </c>
      <c r="R8" s="52" t="n">
        <v>0</v>
      </c>
      <c r="U8" s="44" t="s">
        <v>33</v>
      </c>
      <c r="V8" s="44"/>
      <c r="W8" s="45" t="n">
        <f aca="false">W7*12</f>
        <v>-1117378.668</v>
      </c>
    </row>
    <row r="9" customFormat="false" ht="15" hidden="false" customHeight="false" outlineLevel="0" collapsed="false">
      <c r="A9" s="46" t="s">
        <v>34</v>
      </c>
      <c r="B9" s="46" t="s">
        <v>34</v>
      </c>
      <c r="C9" s="47" t="s">
        <v>35</v>
      </c>
      <c r="D9" s="46" t="n">
        <v>8000</v>
      </c>
      <c r="E9" s="46" t="n">
        <v>4250</v>
      </c>
      <c r="F9" s="48" t="n">
        <v>3500</v>
      </c>
      <c r="G9" s="48" t="n">
        <v>1400</v>
      </c>
      <c r="H9" s="48" t="n">
        <v>3500</v>
      </c>
      <c r="I9" s="48" t="n">
        <v>1725</v>
      </c>
      <c r="J9" s="49" t="b">
        <f aca="false">ISNA(MATCH($B9,"$#REF!.$A$5:$A$135",0))</f>
        <v>0</v>
      </c>
      <c r="K9" s="50" t="n">
        <v>3500</v>
      </c>
      <c r="L9" s="48" t="n">
        <v>3500</v>
      </c>
      <c r="M9" s="48" t="n">
        <v>3500</v>
      </c>
      <c r="N9" s="55" t="n">
        <v>2155</v>
      </c>
      <c r="O9" s="56" t="n">
        <v>3385</v>
      </c>
      <c r="P9" s="57" t="n">
        <v>5000</v>
      </c>
      <c r="Q9" s="58" t="n">
        <v>3745</v>
      </c>
      <c r="R9" s="56" t="n">
        <v>5000</v>
      </c>
      <c r="U9" s="59" t="s">
        <v>36</v>
      </c>
      <c r="V9" s="59"/>
      <c r="W9" s="60" t="n">
        <f aca="false">W8*0.1</f>
        <v>-111737.8668</v>
      </c>
    </row>
    <row r="10" customFormat="false" ht="15" hidden="false" customHeight="false" outlineLevel="0" collapsed="false">
      <c r="A10" s="46" t="s">
        <v>37</v>
      </c>
      <c r="B10" s="46" t="s">
        <v>34</v>
      </c>
      <c r="C10" s="47" t="s">
        <v>38</v>
      </c>
      <c r="D10" s="46"/>
      <c r="E10" s="46"/>
      <c r="F10" s="48" t="n">
        <v>500</v>
      </c>
      <c r="G10" s="48" t="n">
        <v>0</v>
      </c>
      <c r="H10" s="48" t="n">
        <v>0</v>
      </c>
      <c r="I10" s="48" t="n">
        <v>0</v>
      </c>
      <c r="J10" s="49" t="b">
        <f aca="false">ISNA(MATCH($B10,"$#REF!.$A$5:$A$135",0))</f>
        <v>0</v>
      </c>
      <c r="K10" s="50" t="n">
        <v>0</v>
      </c>
      <c r="L10" s="48" t="n">
        <v>500</v>
      </c>
      <c r="M10" s="48" t="n">
        <v>0</v>
      </c>
      <c r="N10" s="55" t="n">
        <v>0</v>
      </c>
      <c r="O10" s="56" t="n">
        <v>0</v>
      </c>
      <c r="P10" s="57" t="n">
        <v>0</v>
      </c>
      <c r="Q10" s="58" t="n">
        <v>0</v>
      </c>
      <c r="R10" s="56" t="n">
        <v>0</v>
      </c>
      <c r="U10" s="61" t="s">
        <v>39</v>
      </c>
      <c r="V10" s="61"/>
      <c r="W10" s="62" t="n">
        <f aca="false">W9+W8</f>
        <v>-1229116.5348</v>
      </c>
    </row>
    <row r="11" customFormat="false" ht="15.75" hidden="false" customHeight="false" outlineLevel="0" collapsed="false">
      <c r="A11" s="63" t="s">
        <v>40</v>
      </c>
      <c r="B11" s="64"/>
      <c r="C11" s="65" t="s">
        <v>41</v>
      </c>
      <c r="D11" s="66"/>
      <c r="E11" s="67"/>
      <c r="F11" s="67"/>
      <c r="G11" s="64"/>
      <c r="H11" s="67"/>
      <c r="I11" s="67"/>
      <c r="J11" s="68" t="b">
        <f aca="false">ISNA(MATCH($B11,"$#REF!.$A$5:$A$135",0))</f>
        <v>0</v>
      </c>
      <c r="K11" s="69"/>
      <c r="L11" s="67"/>
      <c r="M11" s="67"/>
      <c r="N11" s="67"/>
      <c r="O11" s="70"/>
      <c r="P11" s="71"/>
      <c r="Q11" s="70"/>
      <c r="R11" s="70"/>
      <c r="U11" s="72" t="s">
        <v>42</v>
      </c>
      <c r="V11" s="72"/>
      <c r="W11" s="73" t="n">
        <f aca="false">H30</f>
        <v>1598410.55</v>
      </c>
    </row>
    <row r="12" customFormat="false" ht="15" hidden="false" customHeight="false" outlineLevel="0" collapsed="false">
      <c r="A12" s="46" t="s">
        <v>43</v>
      </c>
      <c r="B12" s="46" t="s">
        <v>43</v>
      </c>
      <c r="C12" s="47" t="s">
        <v>44</v>
      </c>
      <c r="D12" s="46" t="n">
        <v>20000</v>
      </c>
      <c r="E12" s="46" t="n">
        <v>12855</v>
      </c>
      <c r="F12" s="74" t="n">
        <v>18000</v>
      </c>
      <c r="G12" s="75" t="n">
        <v>6575</v>
      </c>
      <c r="H12" s="76" t="n">
        <v>13000</v>
      </c>
      <c r="I12" s="76" t="n">
        <v>10560</v>
      </c>
      <c r="J12" s="49" t="b">
        <f aca="false">ISNA(MATCH($B12,"$#REF!.$A$5:$A$135",0))</f>
        <v>0</v>
      </c>
      <c r="K12" s="50" t="n">
        <v>13000</v>
      </c>
      <c r="L12" s="76" t="n">
        <v>18000</v>
      </c>
      <c r="M12" s="76" t="n">
        <v>15000</v>
      </c>
      <c r="N12" s="55" t="n">
        <v>12240</v>
      </c>
      <c r="O12" s="77" t="n">
        <v>8550</v>
      </c>
      <c r="P12" s="78" t="n">
        <v>14000</v>
      </c>
      <c r="Q12" s="79" t="n">
        <v>11040</v>
      </c>
      <c r="R12" s="77" t="n">
        <v>15000</v>
      </c>
      <c r="U12" s="44"/>
      <c r="V12" s="44"/>
      <c r="W12" s="45"/>
    </row>
    <row r="13" customFormat="false" ht="15.75" hidden="false" customHeight="false" outlineLevel="0" collapsed="false">
      <c r="A13" s="46" t="s">
        <v>45</v>
      </c>
      <c r="B13" s="46" t="s">
        <v>45</v>
      </c>
      <c r="C13" s="47" t="s">
        <v>46</v>
      </c>
      <c r="D13" s="46" t="n">
        <v>1500</v>
      </c>
      <c r="E13" s="46" t="n">
        <v>0</v>
      </c>
      <c r="F13" s="74" t="n">
        <v>2000</v>
      </c>
      <c r="G13" s="75" t="n">
        <v>0</v>
      </c>
      <c r="H13" s="76" t="n">
        <v>0</v>
      </c>
      <c r="I13" s="76" t="n">
        <v>0</v>
      </c>
      <c r="J13" s="49" t="b">
        <f aca="false">ISNA(MATCH($B13,"$#REF!.$A$5:$A$135",0))</f>
        <v>0</v>
      </c>
      <c r="K13" s="50" t="n">
        <v>0</v>
      </c>
      <c r="L13" s="76" t="n">
        <v>2000</v>
      </c>
      <c r="M13" s="76" t="n">
        <v>2000</v>
      </c>
      <c r="N13" s="55" t="n">
        <v>472</v>
      </c>
      <c r="O13" s="77" t="n">
        <v>0</v>
      </c>
      <c r="P13" s="78" t="n">
        <v>500</v>
      </c>
      <c r="Q13" s="79" t="n">
        <v>0</v>
      </c>
      <c r="R13" s="77" t="n">
        <v>1500</v>
      </c>
      <c r="U13" s="80" t="s">
        <v>47</v>
      </c>
      <c r="V13" s="80"/>
      <c r="W13" s="81" t="n">
        <f aca="false">W11+W10</f>
        <v>369294.0152</v>
      </c>
    </row>
    <row r="14" customFormat="false" ht="15.75" hidden="false" customHeight="false" outlineLevel="0" collapsed="false">
      <c r="A14" s="46" t="s">
        <v>48</v>
      </c>
      <c r="B14" s="46" t="s">
        <v>48</v>
      </c>
      <c r="C14" s="47" t="s">
        <v>49</v>
      </c>
      <c r="D14" s="46" t="n">
        <v>4900</v>
      </c>
      <c r="E14" s="46" t="n">
        <v>3225</v>
      </c>
      <c r="F14" s="74" t="n">
        <v>4000</v>
      </c>
      <c r="G14" s="75" t="n">
        <v>1440</v>
      </c>
      <c r="H14" s="76" t="n">
        <v>4000</v>
      </c>
      <c r="I14" s="76" t="n">
        <v>2565</v>
      </c>
      <c r="J14" s="49" t="b">
        <f aca="false">ISNA(MATCH($B14,"$#REF!.$A$5:$A$135",0))</f>
        <v>0</v>
      </c>
      <c r="K14" s="50" t="n">
        <v>4000</v>
      </c>
      <c r="L14" s="76" t="n">
        <v>4000</v>
      </c>
      <c r="M14" s="76" t="n">
        <v>3600</v>
      </c>
      <c r="N14" s="55" t="n">
        <v>2700</v>
      </c>
      <c r="O14" s="77" t="n">
        <v>1260</v>
      </c>
      <c r="P14" s="78" t="n">
        <v>2600</v>
      </c>
      <c r="Q14" s="79" t="n">
        <v>810</v>
      </c>
      <c r="R14" s="77" t="n">
        <v>4500</v>
      </c>
    </row>
    <row r="15" customFormat="false" ht="15" hidden="false" customHeight="false" outlineLevel="0" collapsed="false">
      <c r="A15" s="46" t="s">
        <v>50</v>
      </c>
      <c r="B15" s="46" t="s">
        <v>50</v>
      </c>
      <c r="C15" s="47" t="s">
        <v>51</v>
      </c>
      <c r="D15" s="46" t="n">
        <v>20000</v>
      </c>
      <c r="E15" s="46" t="n">
        <v>14465</v>
      </c>
      <c r="F15" s="74" t="n">
        <v>18000</v>
      </c>
      <c r="G15" s="75" t="n">
        <v>7790</v>
      </c>
      <c r="H15" s="76" t="n">
        <v>15000</v>
      </c>
      <c r="I15" s="76" t="n">
        <v>12380.06</v>
      </c>
      <c r="J15" s="49" t="b">
        <f aca="false">ISNA(MATCH($B15,"$#REF!.$A$5:$A$135",0))</f>
        <v>0</v>
      </c>
      <c r="K15" s="50" t="n">
        <v>15000</v>
      </c>
      <c r="L15" s="76" t="n">
        <v>18000</v>
      </c>
      <c r="M15" s="76" t="n">
        <v>18000</v>
      </c>
      <c r="N15" s="55" t="n">
        <v>12730.06</v>
      </c>
      <c r="O15" s="77" t="n">
        <v>8300</v>
      </c>
      <c r="P15" s="78" t="n">
        <v>12000</v>
      </c>
      <c r="Q15" s="79" t="n">
        <v>22380</v>
      </c>
      <c r="R15" s="77" t="n">
        <v>16000</v>
      </c>
    </row>
    <row r="16" customFormat="false" ht="25.5" hidden="false" customHeight="false" outlineLevel="0" collapsed="false">
      <c r="A16" s="46" t="s">
        <v>52</v>
      </c>
      <c r="B16" s="46" t="s">
        <v>52</v>
      </c>
      <c r="C16" s="47" t="s">
        <v>53</v>
      </c>
      <c r="D16" s="46" t="n">
        <v>14000</v>
      </c>
      <c r="E16" s="46" t="n">
        <v>27968.75</v>
      </c>
      <c r="F16" s="74" t="n">
        <v>2000</v>
      </c>
      <c r="G16" s="75" t="n">
        <v>0</v>
      </c>
      <c r="H16" s="76" t="n">
        <v>2000</v>
      </c>
      <c r="I16" s="75" t="n">
        <v>0</v>
      </c>
      <c r="J16" s="49" t="b">
        <f aca="false">ISNA(MATCH($B16,"$#REF!.$A$5:$A$135",0))</f>
        <v>0</v>
      </c>
      <c r="K16" s="50" t="n">
        <v>2000</v>
      </c>
      <c r="L16" s="76" t="n">
        <v>2000</v>
      </c>
      <c r="M16" s="76" t="n">
        <v>2000</v>
      </c>
      <c r="N16" s="55" t="n">
        <v>0</v>
      </c>
      <c r="O16" s="77" t="n">
        <v>0</v>
      </c>
      <c r="P16" s="78" t="n">
        <v>0</v>
      </c>
      <c r="Q16" s="79" t="n">
        <v>0</v>
      </c>
      <c r="R16" s="77" t="n">
        <v>0</v>
      </c>
    </row>
    <row r="17" customFormat="false" ht="15" hidden="false" customHeight="false" outlineLevel="0" collapsed="false">
      <c r="A17" s="46" t="s">
        <v>54</v>
      </c>
      <c r="B17" s="46" t="s">
        <v>54</v>
      </c>
      <c r="C17" s="47" t="s">
        <v>55</v>
      </c>
      <c r="D17" s="46" t="n">
        <v>22000</v>
      </c>
      <c r="E17" s="46" t="n">
        <v>2510</v>
      </c>
      <c r="F17" s="74" t="n">
        <v>8000</v>
      </c>
      <c r="G17" s="75" t="n">
        <v>3375</v>
      </c>
      <c r="H17" s="76" t="n">
        <v>8000</v>
      </c>
      <c r="I17" s="76" t="n">
        <v>7760</v>
      </c>
      <c r="J17" s="49" t="b">
        <f aca="false">ISNA(MATCH($B17,"$#REF!.$A$5:$A$135",0))</f>
        <v>0</v>
      </c>
      <c r="K17" s="50" t="n">
        <v>8000</v>
      </c>
      <c r="L17" s="76" t="n">
        <v>8000</v>
      </c>
      <c r="M17" s="76" t="n">
        <v>8000</v>
      </c>
      <c r="N17" s="55" t="n">
        <v>7760</v>
      </c>
      <c r="O17" s="77" t="n">
        <v>9425</v>
      </c>
      <c r="P17" s="78" t="n">
        <v>12000</v>
      </c>
      <c r="Q17" s="79" t="n">
        <v>15006</v>
      </c>
      <c r="R17" s="77" t="n">
        <v>12000</v>
      </c>
    </row>
    <row r="18" customFormat="false" ht="15" hidden="false" customHeight="false" outlineLevel="0" collapsed="false">
      <c r="A18" s="46" t="s">
        <v>56</v>
      </c>
      <c r="B18" s="46" t="s">
        <v>57</v>
      </c>
      <c r="C18" s="47" t="s">
        <v>58</v>
      </c>
      <c r="D18" s="46" t="n">
        <v>5000</v>
      </c>
      <c r="E18" s="46" t="n">
        <v>9287.8</v>
      </c>
      <c r="F18" s="74" t="n">
        <v>3000</v>
      </c>
      <c r="G18" s="75" t="n">
        <v>0</v>
      </c>
      <c r="H18" s="76" t="n">
        <v>3000</v>
      </c>
      <c r="I18" s="76" t="n">
        <v>4360</v>
      </c>
      <c r="J18" s="49" t="b">
        <f aca="false">ISNA(MATCH($B18,"$#REF!.$A$5:$A$135",0))</f>
        <v>0</v>
      </c>
      <c r="K18" s="50" t="n">
        <v>3000</v>
      </c>
      <c r="L18" s="76" t="n">
        <v>3000</v>
      </c>
      <c r="M18" s="76" t="n">
        <v>3000</v>
      </c>
      <c r="N18" s="82" t="n">
        <v>3520</v>
      </c>
      <c r="O18" s="77" t="n">
        <v>3220</v>
      </c>
      <c r="P18" s="78" t="n">
        <v>4000</v>
      </c>
      <c r="Q18" s="79" t="n">
        <v>800</v>
      </c>
      <c r="R18" s="77" t="n">
        <v>5000</v>
      </c>
    </row>
    <row r="19" customFormat="false" ht="25.5" hidden="false" customHeight="false" outlineLevel="0" collapsed="false">
      <c r="A19" s="46" t="s">
        <v>59</v>
      </c>
      <c r="B19" s="46" t="s">
        <v>52</v>
      </c>
      <c r="C19" s="47" t="s">
        <v>60</v>
      </c>
      <c r="D19" s="46"/>
      <c r="E19" s="46"/>
      <c r="F19" s="74" t="n">
        <v>30000</v>
      </c>
      <c r="G19" s="75" t="n">
        <v>100</v>
      </c>
      <c r="H19" s="76" t="n">
        <v>30000</v>
      </c>
      <c r="I19" s="76" t="n">
        <v>555</v>
      </c>
      <c r="J19" s="49" t="b">
        <f aca="false">ISNA(MATCH($B19,"$#REF!.$A$5:$A$135",0))</f>
        <v>0</v>
      </c>
      <c r="K19" s="50" t="n">
        <v>30000</v>
      </c>
      <c r="L19" s="76" t="n">
        <v>30000</v>
      </c>
      <c r="M19" s="76" t="n">
        <v>30000</v>
      </c>
      <c r="N19" s="55" t="n">
        <v>655</v>
      </c>
      <c r="O19" s="77" t="n">
        <v>25767.59</v>
      </c>
      <c r="P19" s="78" t="n">
        <v>27000</v>
      </c>
      <c r="Q19" s="79" t="n">
        <v>25767.59</v>
      </c>
      <c r="R19" s="77" t="n">
        <v>2000</v>
      </c>
    </row>
    <row r="20" customFormat="false" ht="15" hidden="false" customHeight="false" outlineLevel="0" collapsed="false">
      <c r="A20" s="46" t="s">
        <v>61</v>
      </c>
      <c r="B20" s="46" t="s">
        <v>52</v>
      </c>
      <c r="C20" s="47" t="s">
        <v>62</v>
      </c>
      <c r="D20" s="46"/>
      <c r="E20" s="46"/>
      <c r="F20" s="74" t="n">
        <v>8000</v>
      </c>
      <c r="G20" s="75" t="n">
        <v>0</v>
      </c>
      <c r="H20" s="76" t="n">
        <v>0</v>
      </c>
      <c r="I20" s="76" t="n">
        <v>0</v>
      </c>
      <c r="J20" s="49" t="b">
        <f aca="false">ISNA(MATCH($B20,"$#REF!.$A$5:$A$135",0))</f>
        <v>0</v>
      </c>
      <c r="K20" s="50" t="n">
        <v>0</v>
      </c>
      <c r="L20" s="76" t="n">
        <v>0</v>
      </c>
      <c r="M20" s="76" t="n">
        <v>0</v>
      </c>
      <c r="N20" s="55" t="n">
        <v>0</v>
      </c>
      <c r="O20" s="77" t="n">
        <v>0</v>
      </c>
      <c r="P20" s="78" t="n">
        <v>2000</v>
      </c>
      <c r="Q20" s="79" t="n">
        <v>0</v>
      </c>
      <c r="R20" s="77" t="n">
        <v>3000</v>
      </c>
    </row>
    <row r="21" customFormat="false" ht="15" hidden="false" customHeight="false" outlineLevel="0" collapsed="false">
      <c r="A21" s="46" t="s">
        <v>63</v>
      </c>
      <c r="B21" s="46" t="s">
        <v>63</v>
      </c>
      <c r="C21" s="47" t="s">
        <v>64</v>
      </c>
      <c r="D21" s="46" t="n">
        <v>20</v>
      </c>
      <c r="E21" s="46" t="n">
        <v>0</v>
      </c>
      <c r="F21" s="74" t="n">
        <v>0</v>
      </c>
      <c r="G21" s="75" t="n">
        <v>0</v>
      </c>
      <c r="H21" s="76" t="n">
        <v>0</v>
      </c>
      <c r="I21" s="76" t="n">
        <v>0</v>
      </c>
      <c r="J21" s="49" t="b">
        <f aca="false">ISNA(MATCH($B21,"$#REF!.$A$5:$A$135",0))</f>
        <v>0</v>
      </c>
      <c r="K21" s="50" t="n">
        <v>0</v>
      </c>
      <c r="L21" s="76" t="n">
        <v>0</v>
      </c>
      <c r="M21" s="76" t="n">
        <v>0</v>
      </c>
      <c r="N21" s="55" t="n">
        <v>0</v>
      </c>
      <c r="O21" s="77" t="n">
        <v>0</v>
      </c>
      <c r="P21" s="78" t="n">
        <v>0</v>
      </c>
      <c r="Q21" s="79" t="n">
        <v>0</v>
      </c>
      <c r="R21" s="77" t="n">
        <v>0</v>
      </c>
    </row>
    <row r="22" customFormat="false" ht="15" hidden="false" customHeight="false" outlineLevel="0" collapsed="false">
      <c r="A22" s="46" t="s">
        <v>65</v>
      </c>
      <c r="B22" s="46" t="s">
        <v>65</v>
      </c>
      <c r="C22" s="47" t="s">
        <v>66</v>
      </c>
      <c r="D22" s="46" t="n">
        <v>7500</v>
      </c>
      <c r="E22" s="46" t="n">
        <v>9391.47</v>
      </c>
      <c r="F22" s="75" t="n">
        <v>7500</v>
      </c>
      <c r="G22" s="75" t="n">
        <v>2666.56</v>
      </c>
      <c r="H22" s="75" t="n">
        <v>5333.12</v>
      </c>
      <c r="I22" s="75" t="n">
        <v>3276.56</v>
      </c>
      <c r="J22" s="49" t="b">
        <f aca="false">ISNA(MATCH($B22,"$#REF!.$A$5:$A$135",0))</f>
        <v>0</v>
      </c>
      <c r="K22" s="50" t="n">
        <f aca="false">G22*2</f>
        <v>5333.12</v>
      </c>
      <c r="L22" s="75" t="n">
        <v>7500</v>
      </c>
      <c r="M22" s="75" t="n">
        <v>7500</v>
      </c>
      <c r="N22" s="55" t="n">
        <v>3436.56</v>
      </c>
      <c r="O22" s="77" t="n">
        <v>3156.26</v>
      </c>
      <c r="P22" s="78" t="n">
        <v>5000</v>
      </c>
      <c r="Q22" s="79" t="n">
        <v>5778.15</v>
      </c>
      <c r="R22" s="77" t="n">
        <v>8000</v>
      </c>
    </row>
    <row r="23" customFormat="false" ht="12.75" hidden="false" customHeight="false" outlineLevel="0" collapsed="false">
      <c r="A23" s="83"/>
      <c r="B23" s="83"/>
      <c r="C23" s="84" t="s">
        <v>67</v>
      </c>
      <c r="D23" s="85" t="n">
        <f aca="false">SUM(D6:D22)</f>
        <v>103120</v>
      </c>
      <c r="E23" s="86" t="n">
        <f aca="false">SUM(E6:E22)</f>
        <v>84553.02</v>
      </c>
      <c r="F23" s="86" t="n">
        <f aca="false">SUM(F7:F22)</f>
        <v>104700</v>
      </c>
      <c r="G23" s="86" t="n">
        <f aca="false">SUM(G9:G22)</f>
        <v>23346.56</v>
      </c>
      <c r="H23" s="86" t="n">
        <v>83833.12</v>
      </c>
      <c r="I23" s="86" t="n">
        <f aca="false">SUM(I7:I22)</f>
        <v>43192.62</v>
      </c>
      <c r="J23" s="87" t="b">
        <f aca="false">ISNA(MATCH($B23,"$#REF!.$A$5:$A$135",0))</f>
        <v>0</v>
      </c>
      <c r="K23" s="85" t="n">
        <f aca="false">SUM(K7:K22)</f>
        <v>83833.12</v>
      </c>
      <c r="L23" s="86" t="n">
        <f aca="false">SUM(L7:L22)</f>
        <v>96700</v>
      </c>
      <c r="M23" s="86" t="n">
        <f aca="false">SUM(M7:M22)</f>
        <v>92600</v>
      </c>
      <c r="N23" s="86" t="n">
        <f aca="false">SUM(N7:N22)</f>
        <v>45668.62</v>
      </c>
      <c r="O23" s="86" t="n">
        <f aca="false">SUM(O6:O22)</f>
        <v>63063.85</v>
      </c>
      <c r="P23" s="88" t="n">
        <f aca="false">SUM(P6:P22)</f>
        <v>84100</v>
      </c>
      <c r="Q23" s="89" t="n">
        <f aca="false">SUM(Q7:Q22)</f>
        <v>85341.74</v>
      </c>
      <c r="R23" s="89" t="n">
        <f aca="false">SUM(R7:R22)</f>
        <v>72000</v>
      </c>
    </row>
    <row r="24" customFormat="false" ht="12.75" hidden="false" customHeight="false" outlineLevel="0" collapsed="false">
      <c r="A24" s="46" t="s">
        <v>68</v>
      </c>
      <c r="B24" s="46" t="s">
        <v>68</v>
      </c>
      <c r="C24" s="47" t="s">
        <v>69</v>
      </c>
      <c r="D24" s="46" t="n">
        <v>1380000</v>
      </c>
      <c r="E24" s="46" t="n">
        <v>1418827.56</v>
      </c>
      <c r="F24" s="75" t="n">
        <v>1360000</v>
      </c>
      <c r="G24" s="75" t="n">
        <v>673204.38</v>
      </c>
      <c r="H24" s="75" t="n">
        <v>1360000</v>
      </c>
      <c r="I24" s="75" t="n">
        <v>1321615.03</v>
      </c>
      <c r="J24" s="49" t="b">
        <f aca="false">ISNA(MATCH($B24,"$#REF!.$A$5:$A$135",0))</f>
        <v>0</v>
      </c>
      <c r="K24" s="50" t="n">
        <v>1360000</v>
      </c>
      <c r="L24" s="46" t="n">
        <v>1360000</v>
      </c>
      <c r="M24" s="46" t="n">
        <v>1360000</v>
      </c>
      <c r="N24" s="90" t="n">
        <v>1425755.5</v>
      </c>
      <c r="O24" s="91" t="n">
        <v>894365.1</v>
      </c>
      <c r="P24" s="92" t="n">
        <v>1400000</v>
      </c>
      <c r="Q24" s="93" t="n">
        <v>1372552.01</v>
      </c>
      <c r="R24" s="93" t="n">
        <v>1221000</v>
      </c>
    </row>
    <row r="25" customFormat="false" ht="15" hidden="false" customHeight="false" outlineLevel="0" collapsed="false">
      <c r="A25" s="46" t="s">
        <v>70</v>
      </c>
      <c r="B25" s="46" t="s">
        <v>70</v>
      </c>
      <c r="C25" s="47" t="s">
        <v>71</v>
      </c>
      <c r="D25" s="46" t="n">
        <v>0</v>
      </c>
      <c r="E25" s="46" t="n">
        <v>0</v>
      </c>
      <c r="F25" s="76" t="n">
        <v>0</v>
      </c>
      <c r="G25" s="75" t="n">
        <v>0</v>
      </c>
      <c r="H25" s="76" t="n">
        <v>0</v>
      </c>
      <c r="I25" s="76" t="n">
        <v>0</v>
      </c>
      <c r="J25" s="49" t="b">
        <f aca="false">ISNA(MATCH($B25,"$#REF!.$A$5:$A$135",0))</f>
        <v>0</v>
      </c>
      <c r="K25" s="50" t="n">
        <v>0</v>
      </c>
      <c r="L25" s="46" t="n">
        <v>0</v>
      </c>
      <c r="M25" s="46" t="n">
        <v>0</v>
      </c>
      <c r="N25" s="94" t="n">
        <v>0</v>
      </c>
      <c r="O25" s="77" t="n">
        <v>0</v>
      </c>
      <c r="P25" s="78" t="n">
        <v>0</v>
      </c>
      <c r="Q25" s="77" t="n">
        <v>0</v>
      </c>
      <c r="R25" s="77" t="n">
        <v>0</v>
      </c>
    </row>
    <row r="26" customFormat="false" ht="15" hidden="false" customHeight="false" outlineLevel="0" collapsed="false">
      <c r="A26" s="46" t="s">
        <v>72</v>
      </c>
      <c r="B26" s="46" t="s">
        <v>72</v>
      </c>
      <c r="C26" s="47" t="s">
        <v>73</v>
      </c>
      <c r="D26" s="46" t="n">
        <v>195000</v>
      </c>
      <c r="E26" s="46" t="n">
        <v>195000</v>
      </c>
      <c r="F26" s="76" t="n">
        <v>0</v>
      </c>
      <c r="G26" s="75" t="n">
        <v>0</v>
      </c>
      <c r="H26" s="76" t="n">
        <v>0</v>
      </c>
      <c r="I26" s="76" t="n">
        <v>0</v>
      </c>
      <c r="J26" s="49" t="b">
        <f aca="false">ISNA(MATCH($B26,"$#REF!.$A$5:$A$135",0))</f>
        <v>0</v>
      </c>
      <c r="K26" s="50" t="n">
        <v>0</v>
      </c>
      <c r="L26" s="46" t="n">
        <v>195000</v>
      </c>
      <c r="M26" s="46" t="n">
        <v>0</v>
      </c>
      <c r="N26" s="94" t="n">
        <v>0</v>
      </c>
      <c r="O26" s="77" t="n">
        <v>0</v>
      </c>
      <c r="P26" s="78" t="n">
        <v>0</v>
      </c>
      <c r="Q26" s="77" t="n">
        <v>0</v>
      </c>
      <c r="R26" s="77" t="n">
        <v>0</v>
      </c>
    </row>
    <row r="27" customFormat="false" ht="12.75" hidden="false" customHeight="false" outlineLevel="0" collapsed="false">
      <c r="A27" s="46" t="s">
        <v>74</v>
      </c>
      <c r="B27" s="46" t="s">
        <v>74</v>
      </c>
      <c r="C27" s="47" t="s">
        <v>75</v>
      </c>
      <c r="D27" s="46" t="n">
        <v>195840.71</v>
      </c>
      <c r="E27" s="46" t="n">
        <v>196054.06</v>
      </c>
      <c r="F27" s="95" t="n">
        <v>195000</v>
      </c>
      <c r="G27" s="75" t="n">
        <v>154577.43</v>
      </c>
      <c r="H27" s="95" t="n">
        <v>154577.43</v>
      </c>
      <c r="I27" s="95" t="n">
        <v>154577.43</v>
      </c>
      <c r="J27" s="49" t="b">
        <f aca="false">ISNA(MATCH($B27,"$#REF!.$A$5:$A$135",0))</f>
        <v>0</v>
      </c>
      <c r="K27" s="50" t="n">
        <v>154577.43</v>
      </c>
      <c r="L27" s="46" t="n">
        <v>99281.83</v>
      </c>
      <c r="M27" s="46" t="n">
        <f aca="false">W13</f>
        <v>369294.0152</v>
      </c>
      <c r="N27" s="96" t="n">
        <v>154577.43</v>
      </c>
      <c r="O27" s="93" t="n">
        <v>467340.04</v>
      </c>
      <c r="P27" s="92" t="n">
        <v>467340.04</v>
      </c>
      <c r="Q27" s="93" t="n">
        <v>467340.04</v>
      </c>
      <c r="R27" s="93" t="n">
        <v>800000</v>
      </c>
      <c r="S27" s="0"/>
    </row>
    <row r="28" customFormat="false" ht="12.75" hidden="false" customHeight="false" outlineLevel="0" collapsed="false">
      <c r="A28" s="83"/>
      <c r="B28" s="83"/>
      <c r="C28" s="84" t="s">
        <v>76</v>
      </c>
      <c r="D28" s="83" t="n">
        <f aca="false">SUM(D24:D27)</f>
        <v>1770840.71</v>
      </c>
      <c r="E28" s="83" t="n">
        <f aca="false">SUM(E24:E27)</f>
        <v>1809881.62</v>
      </c>
      <c r="F28" s="83" t="n">
        <f aca="false">SUM(F24:F27)</f>
        <v>1555000</v>
      </c>
      <c r="G28" s="83" t="n">
        <f aca="false">SUM(G24:G27)</f>
        <v>827781.81</v>
      </c>
      <c r="H28" s="83" t="n">
        <v>1514577.43</v>
      </c>
      <c r="I28" s="83" t="n">
        <f aca="false">SUM(I24:I27)</f>
        <v>1476192.46</v>
      </c>
      <c r="J28" s="87" t="b">
        <f aca="false">ISNA(MATCH($B28,"$#REF!.$A$5:$A$135",0))</f>
        <v>0</v>
      </c>
      <c r="K28" s="97" t="n">
        <f aca="false">SUM(K24:K27)</f>
        <v>1514577.43</v>
      </c>
      <c r="L28" s="83" t="n">
        <f aca="false">SUM(L24:L27)</f>
        <v>1654281.83</v>
      </c>
      <c r="M28" s="83" t="n">
        <f aca="false">SUM(M24:M27)</f>
        <v>1729294.0152</v>
      </c>
      <c r="N28" s="83" t="n">
        <f aca="false">SUM(N24:N27)</f>
        <v>1580332.93</v>
      </c>
      <c r="O28" s="98" t="n">
        <f aca="false">SUM(O24:O27)</f>
        <v>1361705.14</v>
      </c>
      <c r="P28" s="99" t="n">
        <f aca="false">SUM(P24:P27)</f>
        <v>1867340.04</v>
      </c>
      <c r="Q28" s="98" t="n">
        <f aca="false">SUM(Q24:Q27)</f>
        <v>1839892.05</v>
      </c>
      <c r="R28" s="98" t="n">
        <f aca="false">SUM(R24:R27)</f>
        <v>2021000</v>
      </c>
    </row>
    <row r="29" customFormat="false" ht="12.75" hidden="false" customHeight="false" outlineLevel="0" collapsed="false">
      <c r="A29" s="100"/>
      <c r="B29" s="101"/>
      <c r="C29" s="102"/>
      <c r="D29" s="103"/>
      <c r="E29" s="104"/>
      <c r="F29" s="104"/>
      <c r="G29" s="105"/>
      <c r="H29" s="104"/>
      <c r="I29" s="104"/>
      <c r="J29" s="49" t="b">
        <f aca="false">ISNA(MATCH($B29,"$#REF!.$A$5:$A$135",0))</f>
        <v>0</v>
      </c>
      <c r="K29" s="106"/>
      <c r="L29" s="104"/>
      <c r="M29" s="104"/>
      <c r="N29" s="104"/>
      <c r="O29" s="107"/>
      <c r="P29" s="108"/>
      <c r="Q29" s="109"/>
      <c r="R29" s="109"/>
    </row>
    <row r="30" customFormat="false" ht="12.75" hidden="false" customHeight="false" outlineLevel="0" collapsed="false">
      <c r="A30" s="31"/>
      <c r="B30" s="31"/>
      <c r="C30" s="110" t="s">
        <v>77</v>
      </c>
      <c r="D30" s="31" t="n">
        <f aca="false">D23+D28</f>
        <v>1873960.71</v>
      </c>
      <c r="E30" s="31" t="n">
        <f aca="false">E23+E28</f>
        <v>1894434.64</v>
      </c>
      <c r="F30" s="31" t="n">
        <f aca="false">F23+F28</f>
        <v>1659700</v>
      </c>
      <c r="G30" s="111" t="n">
        <f aca="false">G23+G28</f>
        <v>851128.37</v>
      </c>
      <c r="H30" s="31" t="n">
        <v>1598410.55</v>
      </c>
      <c r="I30" s="112" t="n">
        <f aca="false">I23+I28</f>
        <v>1519385.08</v>
      </c>
      <c r="J30" s="113" t="b">
        <f aca="false">ISNA(MATCH($B30,"$#REF!.$A$5:$A$135",0))</f>
        <v>0</v>
      </c>
      <c r="K30" s="111" t="n">
        <f aca="false">K23+K28</f>
        <v>1598410.55</v>
      </c>
      <c r="L30" s="31" t="n">
        <f aca="false">L23+L28</f>
        <v>1750981.83</v>
      </c>
      <c r="M30" s="31" t="n">
        <f aca="false">M23+M28</f>
        <v>1821894.0152</v>
      </c>
      <c r="N30" s="31" t="n">
        <f aca="false">N23+N28</f>
        <v>1626001.55</v>
      </c>
      <c r="O30" s="114" t="n">
        <f aca="false">O23+O28</f>
        <v>1424768.99</v>
      </c>
      <c r="P30" s="115" t="n">
        <f aca="false">P23+P28</f>
        <v>1951440.04</v>
      </c>
      <c r="Q30" s="114" t="n">
        <f aca="false">Q23+Q28</f>
        <v>1925233.79</v>
      </c>
      <c r="R30" s="114" t="n">
        <f aca="false">R23+R28</f>
        <v>2093000</v>
      </c>
    </row>
    <row r="31" customFormat="false" ht="12.75" hidden="false" customHeight="false" outlineLevel="0" collapsed="false">
      <c r="A31" s="116" t="s">
        <v>78</v>
      </c>
      <c r="B31" s="117"/>
      <c r="C31" s="118" t="s">
        <v>79</v>
      </c>
      <c r="D31" s="119"/>
      <c r="E31" s="120"/>
      <c r="F31" s="120"/>
      <c r="G31" s="117"/>
      <c r="H31" s="120"/>
      <c r="I31" s="120"/>
      <c r="J31" s="5" t="b">
        <f aca="false">ISNA(MATCH($B31,"$#REF!.$A$5:$A$135",0))</f>
        <v>0</v>
      </c>
      <c r="K31" s="121"/>
      <c r="L31" s="120"/>
      <c r="M31" s="120"/>
      <c r="N31" s="120"/>
      <c r="O31" s="120"/>
      <c r="P31" s="122"/>
      <c r="Q31" s="123"/>
      <c r="R31" s="123"/>
    </row>
    <row r="32" customFormat="false" ht="15" hidden="false" customHeight="false" outlineLevel="0" collapsed="false">
      <c r="A32" s="124" t="s">
        <v>80</v>
      </c>
      <c r="B32" s="124" t="s">
        <v>80</v>
      </c>
      <c r="C32" s="125" t="s">
        <v>81</v>
      </c>
      <c r="D32" s="50" t="n">
        <v>27300</v>
      </c>
      <c r="E32" s="50" t="n">
        <v>27305.83</v>
      </c>
      <c r="F32" s="50" t="n">
        <v>32000</v>
      </c>
      <c r="G32" s="75" t="n">
        <v>12950</v>
      </c>
      <c r="H32" s="50" t="n">
        <v>27300</v>
      </c>
      <c r="I32" s="76" t="n">
        <v>20445.83</v>
      </c>
      <c r="J32" s="49" t="b">
        <f aca="false">ISNA(MATCH($B32,"$#REF!.$A$5:$A$135",0))</f>
        <v>0</v>
      </c>
      <c r="K32" s="50" t="e">
        <f aca="false">"#REF!32"*4</f>
        <v>#VALUE!</v>
      </c>
      <c r="L32" s="50" t="n">
        <v>23100</v>
      </c>
      <c r="M32" s="50" t="n">
        <v>23100</v>
      </c>
      <c r="N32" s="94" t="n">
        <v>24295.83</v>
      </c>
      <c r="O32" s="56" t="n">
        <v>14700</v>
      </c>
      <c r="P32" s="57" t="n">
        <v>25000</v>
      </c>
      <c r="Q32" s="126" t="n">
        <v>25200</v>
      </c>
      <c r="R32" s="127" t="n">
        <v>25000</v>
      </c>
      <c r="S32" s="0"/>
    </row>
    <row r="33" customFormat="false" ht="15" hidden="false" customHeight="false" outlineLevel="0" collapsed="false">
      <c r="A33" s="124" t="s">
        <v>82</v>
      </c>
      <c r="B33" s="124" t="s">
        <v>82</v>
      </c>
      <c r="C33" s="125" t="s">
        <v>83</v>
      </c>
      <c r="D33" s="50" t="n">
        <v>40000</v>
      </c>
      <c r="E33" s="50" t="n">
        <v>42165.95</v>
      </c>
      <c r="F33" s="50" t="n">
        <v>55000</v>
      </c>
      <c r="G33" s="75" t="n">
        <v>20680</v>
      </c>
      <c r="H33" s="50" t="n">
        <v>55000</v>
      </c>
      <c r="I33" s="75" t="n">
        <v>30225</v>
      </c>
      <c r="J33" s="49" t="b">
        <f aca="false">ISNA(MATCH($B33,"$#REF!.$A$5:$A$135",0))</f>
        <v>0</v>
      </c>
      <c r="K33" s="50" t="n">
        <v>55000</v>
      </c>
      <c r="L33" s="50" t="n">
        <v>55000</v>
      </c>
      <c r="M33" s="50" t="n">
        <v>55000</v>
      </c>
      <c r="N33" s="94" t="n">
        <v>34435</v>
      </c>
      <c r="O33" s="56" t="n">
        <v>20690</v>
      </c>
      <c r="P33" s="57" t="n">
        <v>28000</v>
      </c>
      <c r="Q33" s="128" t="n">
        <v>30485</v>
      </c>
      <c r="R33" s="127" t="n">
        <v>32000</v>
      </c>
      <c r="S33" s="129"/>
    </row>
    <row r="34" customFormat="false" ht="15" hidden="false" customHeight="false" outlineLevel="0" collapsed="false">
      <c r="A34" s="124" t="s">
        <v>84</v>
      </c>
      <c r="B34" s="124" t="s">
        <v>84</v>
      </c>
      <c r="C34" s="125" t="s">
        <v>85</v>
      </c>
      <c r="D34" s="50" t="n">
        <v>27000</v>
      </c>
      <c r="E34" s="50" t="n">
        <v>28310</v>
      </c>
      <c r="F34" s="50" t="n">
        <v>35000</v>
      </c>
      <c r="G34" s="75" t="n">
        <v>14470</v>
      </c>
      <c r="H34" s="50" t="n">
        <v>35000</v>
      </c>
      <c r="I34" s="75" t="n">
        <v>21445</v>
      </c>
      <c r="J34" s="49" t="b">
        <f aca="false">ISNA(MATCH($B34,"$#REF!.$A$5:$A$135",0))</f>
        <v>0</v>
      </c>
      <c r="K34" s="50" t="n">
        <v>35000</v>
      </c>
      <c r="L34" s="50" t="n">
        <v>35000</v>
      </c>
      <c r="M34" s="50" t="n">
        <v>35000</v>
      </c>
      <c r="N34" s="94" t="n">
        <v>25465</v>
      </c>
      <c r="O34" s="56" t="n">
        <v>16550</v>
      </c>
      <c r="P34" s="57" t="n">
        <v>22000</v>
      </c>
      <c r="Q34" s="128" t="n">
        <v>25120</v>
      </c>
      <c r="R34" s="127" t="n">
        <v>25000</v>
      </c>
      <c r="S34" s="129"/>
    </row>
    <row r="35" customFormat="false" ht="15" hidden="false" customHeight="false" outlineLevel="0" collapsed="false">
      <c r="A35" s="124" t="s">
        <v>86</v>
      </c>
      <c r="B35" s="124" t="s">
        <v>86</v>
      </c>
      <c r="C35" s="125" t="s">
        <v>87</v>
      </c>
      <c r="D35" s="50" t="n">
        <v>4000</v>
      </c>
      <c r="E35" s="50" t="n">
        <v>1565</v>
      </c>
      <c r="F35" s="50" t="n">
        <v>400</v>
      </c>
      <c r="G35" s="75" t="n">
        <v>180</v>
      </c>
      <c r="H35" s="50" t="n">
        <v>400</v>
      </c>
      <c r="I35" s="75" t="n">
        <v>260</v>
      </c>
      <c r="J35" s="49" t="b">
        <f aca="false">ISNA(MATCH($B35,"$#REF!.$A$5:$A$135",0))</f>
        <v>0</v>
      </c>
      <c r="K35" s="50" t="n">
        <v>400</v>
      </c>
      <c r="L35" s="50" t="n">
        <v>400</v>
      </c>
      <c r="M35" s="50" t="n">
        <v>400</v>
      </c>
      <c r="N35" s="94" t="n">
        <v>260</v>
      </c>
      <c r="O35" s="56" t="n">
        <v>460</v>
      </c>
      <c r="P35" s="57" t="n">
        <v>800</v>
      </c>
      <c r="Q35" s="128" t="n">
        <v>580</v>
      </c>
      <c r="R35" s="127" t="n">
        <v>1000</v>
      </c>
      <c r="S35" s="129"/>
    </row>
    <row r="36" customFormat="false" ht="15" hidden="false" customHeight="false" outlineLevel="0" collapsed="false">
      <c r="A36" s="124" t="s">
        <v>88</v>
      </c>
      <c r="B36" s="124" t="s">
        <v>88</v>
      </c>
      <c r="C36" s="125" t="s">
        <v>89</v>
      </c>
      <c r="D36" s="50" t="n">
        <v>15000</v>
      </c>
      <c r="E36" s="50" t="n">
        <v>13442.33</v>
      </c>
      <c r="F36" s="50" t="n">
        <v>18000</v>
      </c>
      <c r="G36" s="75" t="n">
        <v>8446</v>
      </c>
      <c r="H36" s="50" t="n">
        <v>18000</v>
      </c>
      <c r="I36" s="75" t="n">
        <v>13221</v>
      </c>
      <c r="J36" s="49" t="b">
        <f aca="false">ISNA(MATCH($B36,"$#REF!.$A$5:$A$135",0))</f>
        <v>0</v>
      </c>
      <c r="K36" s="50" t="n">
        <v>18000</v>
      </c>
      <c r="L36" s="50" t="n">
        <v>18000</v>
      </c>
      <c r="M36" s="50" t="n">
        <v>18000</v>
      </c>
      <c r="N36" s="94" t="n">
        <v>15941</v>
      </c>
      <c r="O36" s="56" t="n">
        <v>8285</v>
      </c>
      <c r="P36" s="57" t="n">
        <v>12000</v>
      </c>
      <c r="Q36" s="128" t="n">
        <v>14005</v>
      </c>
      <c r="R36" s="127" t="n">
        <v>12000</v>
      </c>
      <c r="S36" s="129"/>
    </row>
    <row r="37" customFormat="false" ht="15" hidden="false" customHeight="false" outlineLevel="0" collapsed="false">
      <c r="A37" s="124" t="s">
        <v>90</v>
      </c>
      <c r="B37" s="124" t="s">
        <v>86</v>
      </c>
      <c r="C37" s="125" t="s">
        <v>91</v>
      </c>
      <c r="D37" s="50"/>
      <c r="E37" s="50"/>
      <c r="F37" s="50" t="n">
        <v>3600</v>
      </c>
      <c r="G37" s="75" t="n">
        <v>0</v>
      </c>
      <c r="H37" s="50" t="n">
        <v>3600</v>
      </c>
      <c r="I37" s="75" t="n">
        <v>0</v>
      </c>
      <c r="J37" s="49" t="b">
        <f aca="false">ISNA(MATCH($B37,"$#REF!.$A$5:$A$135",0))</f>
        <v>0</v>
      </c>
      <c r="K37" s="50" t="n">
        <v>3600</v>
      </c>
      <c r="L37" s="50" t="n">
        <v>3600</v>
      </c>
      <c r="M37" s="50" t="n">
        <v>3600</v>
      </c>
      <c r="N37" s="94" t="n">
        <v>0</v>
      </c>
      <c r="O37" s="56" t="n">
        <v>0</v>
      </c>
      <c r="P37" s="57" t="n">
        <v>500</v>
      </c>
      <c r="Q37" s="128" t="n">
        <v>0</v>
      </c>
      <c r="R37" s="127" t="n">
        <v>500</v>
      </c>
      <c r="S37" s="129"/>
    </row>
    <row r="38" customFormat="false" ht="12.75" hidden="false" customHeight="false" outlineLevel="0" collapsed="false">
      <c r="A38" s="130" t="s">
        <v>92</v>
      </c>
      <c r="B38" s="130"/>
      <c r="C38" s="131" t="s">
        <v>93</v>
      </c>
      <c r="D38" s="132"/>
      <c r="E38" s="132"/>
      <c r="F38" s="132"/>
      <c r="G38" s="133"/>
      <c r="H38" s="132"/>
      <c r="I38" s="132"/>
      <c r="J38" s="49" t="b">
        <f aca="false">ISNA(MATCH($B38,"$#REF!.$A$5:$A$135",0))</f>
        <v>0</v>
      </c>
      <c r="K38" s="134"/>
      <c r="L38" s="132"/>
      <c r="M38" s="132"/>
      <c r="N38" s="132"/>
      <c r="O38" s="132"/>
      <c r="P38" s="135"/>
      <c r="Q38" s="132"/>
      <c r="R38" s="132"/>
      <c r="S38" s="129"/>
    </row>
    <row r="39" customFormat="false" ht="12.75" hidden="false" customHeight="false" outlineLevel="0" collapsed="false">
      <c r="A39" s="130" t="s">
        <v>94</v>
      </c>
      <c r="B39" s="130"/>
      <c r="C39" s="131" t="s">
        <v>95</v>
      </c>
      <c r="D39" s="132"/>
      <c r="E39" s="132"/>
      <c r="F39" s="132"/>
      <c r="G39" s="133"/>
      <c r="H39" s="132"/>
      <c r="I39" s="132"/>
      <c r="J39" s="49" t="b">
        <f aca="false">ISNA(MATCH($B39,"$#REF!.$A$5:$A$135",0))</f>
        <v>0</v>
      </c>
      <c r="K39" s="134"/>
      <c r="L39" s="132"/>
      <c r="M39" s="132"/>
      <c r="N39" s="132"/>
      <c r="O39" s="132"/>
      <c r="P39" s="135"/>
      <c r="Q39" s="132"/>
      <c r="R39" s="132"/>
      <c r="S39" s="129"/>
    </row>
    <row r="40" customFormat="false" ht="15" hidden="false" customHeight="false" outlineLevel="0" collapsed="false">
      <c r="A40" s="124" t="s">
        <v>96</v>
      </c>
      <c r="B40" s="124" t="s">
        <v>97</v>
      </c>
      <c r="C40" s="125" t="s">
        <v>98</v>
      </c>
      <c r="D40" s="50" t="n">
        <v>88000</v>
      </c>
      <c r="E40" s="50" t="n">
        <v>88569.24</v>
      </c>
      <c r="F40" s="50" t="n">
        <v>65000</v>
      </c>
      <c r="G40" s="75" t="n">
        <v>32310</v>
      </c>
      <c r="H40" s="50" t="n">
        <v>68412</v>
      </c>
      <c r="I40" s="75" t="n">
        <v>51261</v>
      </c>
      <c r="J40" s="49" t="b">
        <f aca="false">ISNA(MATCH($B40,"$#REF!.$A$5:$A$135",0))</f>
        <v>0</v>
      </c>
      <c r="K40" s="50" t="e">
        <f aca="false">"#REF!40"*4</f>
        <v>#VALUE!</v>
      </c>
      <c r="L40" s="50" t="n">
        <v>59400</v>
      </c>
      <c r="M40" s="50" t="n">
        <v>59400</v>
      </c>
      <c r="N40" s="94" t="n">
        <v>60999</v>
      </c>
      <c r="O40" s="56" t="n">
        <v>36219.6</v>
      </c>
      <c r="P40" s="57" t="n">
        <v>62000</v>
      </c>
      <c r="Q40" s="128" t="n">
        <v>60330.6</v>
      </c>
      <c r="R40" s="127" t="n">
        <v>62000</v>
      </c>
      <c r="S40" s="0"/>
    </row>
    <row r="41" customFormat="false" ht="15" hidden="false" customHeight="false" outlineLevel="0" collapsed="false">
      <c r="A41" s="124" t="s">
        <v>99</v>
      </c>
      <c r="B41" s="124" t="s">
        <v>97</v>
      </c>
      <c r="C41" s="125" t="s">
        <v>100</v>
      </c>
      <c r="D41" s="50"/>
      <c r="E41" s="50"/>
      <c r="F41" s="50" t="n">
        <v>21000</v>
      </c>
      <c r="G41" s="75" t="n">
        <v>10077.85</v>
      </c>
      <c r="H41" s="50" t="n">
        <v>21612.96</v>
      </c>
      <c r="I41" s="75" t="n">
        <v>16106.61</v>
      </c>
      <c r="J41" s="49" t="b">
        <f aca="false">ISNA(MATCH($B41,"$#REF!.$A$5:$A$135",0))</f>
        <v>0</v>
      </c>
      <c r="K41" s="50" t="e">
        <f aca="false">"#REF!41"*4</f>
        <v>#VALUE!</v>
      </c>
      <c r="L41" s="50" t="n">
        <f aca="false">140*11*12</f>
        <v>18480</v>
      </c>
      <c r="M41" s="50" t="n">
        <f aca="false">140*11*12</f>
        <v>18480</v>
      </c>
      <c r="N41" s="94" t="n">
        <v>19118.57</v>
      </c>
      <c r="O41" s="56" t="n">
        <v>11297.66</v>
      </c>
      <c r="P41" s="57" t="n">
        <v>19000</v>
      </c>
      <c r="Q41" s="128" t="n">
        <v>18989.56</v>
      </c>
      <c r="R41" s="127" t="n">
        <v>19000</v>
      </c>
      <c r="S41" s="129"/>
    </row>
    <row r="42" customFormat="false" ht="15" hidden="false" customHeight="false" outlineLevel="0" collapsed="false">
      <c r="A42" s="124" t="s">
        <v>101</v>
      </c>
      <c r="B42" s="124" t="s">
        <v>97</v>
      </c>
      <c r="C42" s="125" t="s">
        <v>102</v>
      </c>
      <c r="D42" s="50"/>
      <c r="E42" s="50"/>
      <c r="F42" s="50" t="n">
        <v>1835.73</v>
      </c>
      <c r="G42" s="75" t="n">
        <v>0</v>
      </c>
      <c r="H42" s="50" t="n">
        <v>1835.73</v>
      </c>
      <c r="I42" s="75" t="n">
        <v>0</v>
      </c>
      <c r="J42" s="49" t="b">
        <f aca="false">ISNA(MATCH($B42,"$#REF!.$A$5:$A$135",0))</f>
        <v>0</v>
      </c>
      <c r="K42" s="50" t="n">
        <v>1835.73</v>
      </c>
      <c r="L42" s="50" t="n">
        <v>1835.73</v>
      </c>
      <c r="M42" s="50" t="n">
        <v>1835.73</v>
      </c>
      <c r="N42" s="94" t="n">
        <v>0</v>
      </c>
      <c r="O42" s="56" t="n">
        <v>0</v>
      </c>
      <c r="P42" s="57" t="n">
        <v>500</v>
      </c>
      <c r="Q42" s="128" t="n">
        <v>0</v>
      </c>
      <c r="R42" s="127" t="n">
        <v>500</v>
      </c>
      <c r="S42" s="129"/>
    </row>
    <row r="43" customFormat="false" ht="15" hidden="false" customHeight="false" outlineLevel="0" collapsed="false">
      <c r="A43" s="124" t="s">
        <v>103</v>
      </c>
      <c r="B43" s="124" t="s">
        <v>104</v>
      </c>
      <c r="C43" s="125" t="s">
        <v>105</v>
      </c>
      <c r="D43" s="50"/>
      <c r="E43" s="50"/>
      <c r="F43" s="50" t="n">
        <v>164.27</v>
      </c>
      <c r="G43" s="75" t="n">
        <v>0</v>
      </c>
      <c r="H43" s="50" t="n">
        <v>164.27</v>
      </c>
      <c r="I43" s="75" t="n">
        <v>0</v>
      </c>
      <c r="J43" s="49" t="b">
        <f aca="false">ISNA(MATCH($B43,"$#REF!.$A$5:$A$135",0))</f>
        <v>0</v>
      </c>
      <c r="K43" s="50" t="n">
        <v>164.27</v>
      </c>
      <c r="L43" s="50" t="n">
        <v>164.27</v>
      </c>
      <c r="M43" s="50" t="n">
        <v>164.27</v>
      </c>
      <c r="N43" s="94" t="n">
        <v>0</v>
      </c>
      <c r="O43" s="56" t="n">
        <v>0</v>
      </c>
      <c r="P43" s="57" t="n">
        <v>164.27</v>
      </c>
      <c r="Q43" s="128" t="n">
        <v>0</v>
      </c>
      <c r="R43" s="127" t="n">
        <v>164.27</v>
      </c>
      <c r="S43" s="129"/>
    </row>
    <row r="44" s="36" customFormat="true" ht="12.75" hidden="false" customHeight="false" outlineLevel="0" collapsed="false">
      <c r="A44" s="130" t="s">
        <v>106</v>
      </c>
      <c r="B44" s="130"/>
      <c r="C44" s="131" t="s">
        <v>107</v>
      </c>
      <c r="D44" s="132"/>
      <c r="E44" s="132"/>
      <c r="F44" s="132"/>
      <c r="G44" s="136"/>
      <c r="H44" s="132"/>
      <c r="I44" s="132"/>
      <c r="J44" s="49" t="b">
        <f aca="false">ISNA(MATCH($B44,"$#REF!.$A$5:$A$135",0))</f>
        <v>0</v>
      </c>
      <c r="K44" s="134"/>
      <c r="L44" s="132"/>
      <c r="M44" s="132"/>
      <c r="N44" s="132"/>
      <c r="O44" s="132"/>
      <c r="P44" s="135"/>
      <c r="Q44" s="132"/>
      <c r="R44" s="132"/>
      <c r="S44" s="137"/>
    </row>
    <row r="45" customFormat="false" ht="15" hidden="false" customHeight="true" outlineLevel="0" collapsed="false">
      <c r="A45" s="124" t="s">
        <v>108</v>
      </c>
      <c r="B45" s="124" t="s">
        <v>104</v>
      </c>
      <c r="C45" s="125" t="s">
        <v>109</v>
      </c>
      <c r="D45" s="50" t="n">
        <v>210000</v>
      </c>
      <c r="E45" s="50" t="n">
        <v>192979.76</v>
      </c>
      <c r="F45" s="50" t="n">
        <v>94458.39</v>
      </c>
      <c r="G45" s="75" t="n">
        <v>25670.63</v>
      </c>
      <c r="H45" s="50" t="n">
        <v>80289.63</v>
      </c>
      <c r="I45" s="75" t="n">
        <v>53416.88</v>
      </c>
      <c r="J45" s="49" t="b">
        <f aca="false">ISNA(MATCH($B45,"$#REF!.$A$5:$A$135",0))</f>
        <v>0</v>
      </c>
      <c r="K45" s="50" t="n">
        <f aca="false">F45*0.85</f>
        <v>80289.6315</v>
      </c>
      <c r="L45" s="50" t="n">
        <v>93500</v>
      </c>
      <c r="M45" s="50" t="n">
        <v>93500</v>
      </c>
      <c r="N45" s="94" t="n">
        <v>66985.58</v>
      </c>
      <c r="O45" s="77" t="n">
        <v>49853.24</v>
      </c>
      <c r="P45" s="78" t="n">
        <v>91000</v>
      </c>
      <c r="Q45" s="128" t="n">
        <v>85575.63</v>
      </c>
      <c r="R45" s="138" t="n">
        <v>97500</v>
      </c>
      <c r="S45" s="0"/>
    </row>
    <row r="46" customFormat="false" ht="15" hidden="false" customHeight="false" outlineLevel="0" collapsed="false">
      <c r="A46" s="124" t="s">
        <v>110</v>
      </c>
      <c r="B46" s="124" t="s">
        <v>104</v>
      </c>
      <c r="C46" s="125" t="s">
        <v>111</v>
      </c>
      <c r="D46" s="50"/>
      <c r="E46" s="50"/>
      <c r="F46" s="50" t="n">
        <v>29840.23</v>
      </c>
      <c r="G46" s="75" t="n">
        <v>11942.68</v>
      </c>
      <c r="H46" s="50" t="n">
        <v>25364.2</v>
      </c>
      <c r="I46" s="75" t="n">
        <v>18153.5</v>
      </c>
      <c r="J46" s="49" t="b">
        <f aca="false">ISNA(MATCH($B46,"$#REF!.$A$5:$A$135",0))</f>
        <v>0</v>
      </c>
      <c r="K46" s="50" t="n">
        <f aca="false">F46*0.85</f>
        <v>25364.1955</v>
      </c>
      <c r="L46" s="50" t="n">
        <v>28500</v>
      </c>
      <c r="M46" s="50" t="n">
        <v>28500</v>
      </c>
      <c r="N46" s="94" t="n">
        <v>21481.64</v>
      </c>
      <c r="O46" s="77" t="n">
        <v>14464.16</v>
      </c>
      <c r="P46" s="78" t="n">
        <v>26000</v>
      </c>
      <c r="Q46" s="128" t="n">
        <v>23412.36</v>
      </c>
      <c r="R46" s="138" t="n">
        <v>23000</v>
      </c>
      <c r="S46" s="0"/>
    </row>
    <row r="47" customFormat="false" ht="15" hidden="false" customHeight="false" outlineLevel="0" collapsed="false">
      <c r="A47" s="124" t="s">
        <v>112</v>
      </c>
      <c r="B47" s="124" t="s">
        <v>104</v>
      </c>
      <c r="C47" s="125" t="s">
        <v>113</v>
      </c>
      <c r="D47" s="50"/>
      <c r="E47" s="50"/>
      <c r="F47" s="50" t="n">
        <v>71328.6</v>
      </c>
      <c r="G47" s="75" t="n">
        <v>25545.84</v>
      </c>
      <c r="H47" s="50" t="n">
        <v>60629.31</v>
      </c>
      <c r="I47" s="75" t="n">
        <v>44964.06</v>
      </c>
      <c r="J47" s="49" t="b">
        <f aca="false">ISNA(MATCH($B47,"$#REF!.$A$5:$A$135",0))</f>
        <v>0</v>
      </c>
      <c r="K47" s="50" t="n">
        <f aca="false">F47*0.85</f>
        <v>60629.31</v>
      </c>
      <c r="L47" s="50" t="n">
        <v>65500</v>
      </c>
      <c r="M47" s="50" t="n">
        <v>65500</v>
      </c>
      <c r="N47" s="94" t="n">
        <v>54680.26</v>
      </c>
      <c r="O47" s="77" t="n">
        <v>38960.51</v>
      </c>
      <c r="P47" s="78" t="n">
        <v>65000</v>
      </c>
      <c r="Q47" s="128" t="n">
        <v>65002.36</v>
      </c>
      <c r="R47" s="138" t="n">
        <v>68500</v>
      </c>
      <c r="S47" s="0"/>
    </row>
    <row r="48" customFormat="false" ht="15" hidden="false" customHeight="false" outlineLevel="0" collapsed="false">
      <c r="A48" s="124" t="s">
        <v>114</v>
      </c>
      <c r="B48" s="124" t="s">
        <v>104</v>
      </c>
      <c r="C48" s="125" t="s">
        <v>115</v>
      </c>
      <c r="D48" s="50"/>
      <c r="E48" s="50"/>
      <c r="F48" s="50" t="n">
        <v>13254.31</v>
      </c>
      <c r="G48" s="75" t="n">
        <v>5813.42</v>
      </c>
      <c r="H48" s="50" t="n">
        <v>11266.16</v>
      </c>
      <c r="I48" s="75" t="n">
        <v>8640.4</v>
      </c>
      <c r="J48" s="49" t="b">
        <f aca="false">ISNA(MATCH($B48,"$#REF!.$A$5:$A$135",0))</f>
        <v>0</v>
      </c>
      <c r="K48" s="50" t="n">
        <f aca="false">F48*0.85</f>
        <v>11266.1635</v>
      </c>
      <c r="L48" s="50" t="n">
        <v>12500</v>
      </c>
      <c r="M48" s="50" t="n">
        <v>12500</v>
      </c>
      <c r="N48" s="94" t="n">
        <v>10464.84</v>
      </c>
      <c r="O48" s="77" t="n">
        <v>8251.81</v>
      </c>
      <c r="P48" s="78" t="n">
        <v>12000</v>
      </c>
      <c r="Q48" s="128" t="n">
        <v>13138.26</v>
      </c>
      <c r="R48" s="138" t="n">
        <v>13000</v>
      </c>
      <c r="S48" s="0"/>
    </row>
    <row r="49" customFormat="false" ht="15" hidden="false" customHeight="false" outlineLevel="0" collapsed="false">
      <c r="A49" s="124" t="s">
        <v>116</v>
      </c>
      <c r="B49" s="124" t="s">
        <v>104</v>
      </c>
      <c r="C49" s="125" t="s">
        <v>117</v>
      </c>
      <c r="D49" s="50"/>
      <c r="E49" s="50"/>
      <c r="F49" s="50" t="n">
        <v>745.9</v>
      </c>
      <c r="G49" s="75" t="n">
        <v>0</v>
      </c>
      <c r="H49" s="50" t="n">
        <v>745.9</v>
      </c>
      <c r="I49" s="75" t="n">
        <v>0</v>
      </c>
      <c r="J49" s="49" t="b">
        <f aca="false">ISNA(MATCH($B49,"$#REF!.$A$5:$A$135",0))</f>
        <v>0</v>
      </c>
      <c r="K49" s="50" t="n">
        <v>745.9</v>
      </c>
      <c r="L49" s="50" t="n">
        <v>745.9</v>
      </c>
      <c r="M49" s="50" t="n">
        <v>745.9</v>
      </c>
      <c r="N49" s="94" t="n">
        <v>0</v>
      </c>
      <c r="O49" s="77" t="n">
        <v>0</v>
      </c>
      <c r="P49" s="78" t="n">
        <v>300</v>
      </c>
      <c r="Q49" s="128" t="n">
        <v>0</v>
      </c>
      <c r="R49" s="138" t="n">
        <v>400</v>
      </c>
      <c r="S49" s="0"/>
    </row>
    <row r="50" customFormat="false" ht="15" hidden="false" customHeight="false" outlineLevel="0" collapsed="false">
      <c r="A50" s="124" t="s">
        <v>118</v>
      </c>
      <c r="B50" s="124" t="s">
        <v>104</v>
      </c>
      <c r="C50" s="125" t="s">
        <v>119</v>
      </c>
      <c r="D50" s="50"/>
      <c r="E50" s="50"/>
      <c r="F50" s="50" t="n">
        <v>372.57</v>
      </c>
      <c r="G50" s="75" t="n">
        <v>0</v>
      </c>
      <c r="H50" s="50" t="n">
        <v>372.57</v>
      </c>
      <c r="I50" s="139" t="n">
        <v>561.97</v>
      </c>
      <c r="J50" s="49" t="b">
        <f aca="false">ISNA(MATCH($B50,"$#REF!.$A$5:$A$135",0))</f>
        <v>0</v>
      </c>
      <c r="K50" s="50" t="n">
        <v>372.57</v>
      </c>
      <c r="L50" s="50" t="n">
        <v>372.57</v>
      </c>
      <c r="M50" s="50" t="n">
        <v>372.57</v>
      </c>
      <c r="N50" s="94" t="n">
        <v>561.97</v>
      </c>
      <c r="O50" s="77" t="n">
        <v>0</v>
      </c>
      <c r="P50" s="78" t="n">
        <v>372.57</v>
      </c>
      <c r="Q50" s="128" t="n">
        <v>592.82</v>
      </c>
      <c r="R50" s="138" t="n">
        <v>600</v>
      </c>
      <c r="S50" s="0"/>
    </row>
    <row r="51" s="36" customFormat="true" ht="12.75" hidden="false" customHeight="false" outlineLevel="0" collapsed="false">
      <c r="A51" s="130" t="s">
        <v>120</v>
      </c>
      <c r="B51" s="130"/>
      <c r="C51" s="131" t="s">
        <v>121</v>
      </c>
      <c r="D51" s="132"/>
      <c r="E51" s="132"/>
      <c r="F51" s="132"/>
      <c r="G51" s="136"/>
      <c r="H51" s="132"/>
      <c r="I51" s="132"/>
      <c r="J51" s="49" t="b">
        <f aca="false">ISNA(MATCH($B51,"$#REF!.$A$5:$A$135",0))</f>
        <v>0</v>
      </c>
      <c r="K51" s="134"/>
      <c r="L51" s="132"/>
      <c r="M51" s="132"/>
      <c r="N51" s="132"/>
      <c r="O51" s="132"/>
      <c r="P51" s="135"/>
      <c r="Q51" s="132"/>
      <c r="R51" s="132"/>
      <c r="S51" s="137"/>
    </row>
    <row r="52" customFormat="false" ht="15" hidden="false" customHeight="true" outlineLevel="0" collapsed="false">
      <c r="A52" s="124" t="s">
        <v>122</v>
      </c>
      <c r="B52" s="124" t="s">
        <v>123</v>
      </c>
      <c r="C52" s="125" t="s">
        <v>124</v>
      </c>
      <c r="D52" s="50" t="n">
        <v>0</v>
      </c>
      <c r="E52" s="50" t="n">
        <v>0</v>
      </c>
      <c r="F52" s="50" t="n">
        <v>4750</v>
      </c>
      <c r="G52" s="75" t="n">
        <v>1821.96</v>
      </c>
      <c r="H52" s="50" t="n">
        <v>3643.92</v>
      </c>
      <c r="I52" s="75" t="n">
        <v>1821.96</v>
      </c>
      <c r="J52" s="49" t="b">
        <f aca="false">ISNA(MATCH($B52,"$#REF!.$A$5:$A$135",0))</f>
        <v>0</v>
      </c>
      <c r="K52" s="50" t="n">
        <f aca="false">G52*2</f>
        <v>3643.92</v>
      </c>
      <c r="L52" s="50" t="n">
        <f aca="false">450*12</f>
        <v>5400</v>
      </c>
      <c r="M52" s="50" t="n">
        <f aca="false">450*12</f>
        <v>5400</v>
      </c>
      <c r="N52" s="94" t="n">
        <v>1821.96</v>
      </c>
      <c r="O52" s="56" t="n">
        <v>0</v>
      </c>
      <c r="P52" s="57" t="n">
        <v>2000</v>
      </c>
      <c r="Q52" s="128" t="n">
        <v>0</v>
      </c>
      <c r="R52" s="127" t="n">
        <v>5400</v>
      </c>
      <c r="S52" s="137"/>
    </row>
    <row r="53" customFormat="false" ht="15" hidden="false" customHeight="false" outlineLevel="0" collapsed="false">
      <c r="A53" s="124" t="s">
        <v>125</v>
      </c>
      <c r="B53" s="124" t="s">
        <v>97</v>
      </c>
      <c r="C53" s="125" t="s">
        <v>126</v>
      </c>
      <c r="D53" s="50"/>
      <c r="E53" s="50"/>
      <c r="F53" s="50" t="n">
        <v>1750</v>
      </c>
      <c r="G53" s="75" t="n">
        <v>343.98</v>
      </c>
      <c r="H53" s="50" t="n">
        <v>687.96</v>
      </c>
      <c r="I53" s="75" t="n">
        <v>343.98</v>
      </c>
      <c r="J53" s="49" t="b">
        <f aca="false">ISNA(MATCH($B53,"$#REF!.$A$5:$A$135",0))</f>
        <v>0</v>
      </c>
      <c r="K53" s="50" t="n">
        <f aca="false">G53*2</f>
        <v>687.96</v>
      </c>
      <c r="L53" s="50" t="n">
        <f aca="false">180*12</f>
        <v>2160</v>
      </c>
      <c r="M53" s="50" t="n">
        <f aca="false">180*12</f>
        <v>2160</v>
      </c>
      <c r="N53" s="94" t="n">
        <v>343.98</v>
      </c>
      <c r="O53" s="56" t="n">
        <v>0</v>
      </c>
      <c r="P53" s="57" t="n">
        <v>750</v>
      </c>
      <c r="Q53" s="128" t="n">
        <v>0</v>
      </c>
      <c r="R53" s="127" t="n">
        <v>2160</v>
      </c>
      <c r="S53" s="137"/>
    </row>
    <row r="54" customFormat="false" ht="12.75" hidden="false" customHeight="false" outlineLevel="0" collapsed="false">
      <c r="A54" s="130" t="s">
        <v>127</v>
      </c>
      <c r="B54" s="130" t="s">
        <v>128</v>
      </c>
      <c r="C54" s="131" t="s">
        <v>129</v>
      </c>
      <c r="D54" s="132"/>
      <c r="E54" s="132"/>
      <c r="F54" s="132" t="n">
        <v>1500</v>
      </c>
      <c r="G54" s="133" t="n">
        <v>0</v>
      </c>
      <c r="H54" s="132" t="n">
        <v>0</v>
      </c>
      <c r="I54" s="132" t="n">
        <v>0</v>
      </c>
      <c r="J54" s="49" t="b">
        <f aca="false">ISNA(MATCH($B54,"$#REF!.$A$5:$A$135",0))</f>
        <v>0</v>
      </c>
      <c r="K54" s="134"/>
      <c r="L54" s="132"/>
      <c r="M54" s="132"/>
      <c r="N54" s="132"/>
      <c r="O54" s="132"/>
      <c r="P54" s="135" t="n">
        <v>1500</v>
      </c>
      <c r="Q54" s="132" t="n">
        <v>0</v>
      </c>
      <c r="R54" s="132" t="n">
        <v>1500</v>
      </c>
      <c r="S54" s="129"/>
    </row>
    <row r="55" customFormat="false" ht="12.75" hidden="false" customHeight="false" outlineLevel="0" collapsed="false">
      <c r="A55" s="140"/>
      <c r="B55" s="140"/>
      <c r="C55" s="141" t="s">
        <v>130</v>
      </c>
      <c r="D55" s="142" t="n">
        <f aca="false">SUM(D32:D53)</f>
        <v>411300</v>
      </c>
      <c r="E55" s="142" t="n">
        <f aca="false">SUM(E32:E53)</f>
        <v>394338.11</v>
      </c>
      <c r="F55" s="142" t="n">
        <f aca="false">SUM(F32:F54)</f>
        <v>450000</v>
      </c>
      <c r="G55" s="143" t="n">
        <f aca="false">SUM(G32:G54)</f>
        <v>170252.36</v>
      </c>
      <c r="H55" s="142" t="n">
        <v>414324.61</v>
      </c>
      <c r="I55" s="143" t="n">
        <f aca="false">SUM(I32:I54)</f>
        <v>280867.19</v>
      </c>
      <c r="J55" s="49" t="b">
        <f aca="false">ISNA(MATCH($B55,"$#REF!.$A$5:$A$135",0))</f>
        <v>0</v>
      </c>
      <c r="K55" s="142" t="e">
        <f aca="false">SUM(K32:K54)</f>
        <v>#VALUE!</v>
      </c>
      <c r="L55" s="142" t="n">
        <f aca="false">SUM(L32:L54)</f>
        <v>423658.47</v>
      </c>
      <c r="M55" s="142" t="n">
        <f aca="false">SUM(M32:M54)</f>
        <v>423658.47</v>
      </c>
      <c r="N55" s="142" t="n">
        <f aca="false">SUM(N32:N54)</f>
        <v>336854.63</v>
      </c>
      <c r="O55" s="142" t="n">
        <f aca="false">SUM(O32:O54)</f>
        <v>219731.98</v>
      </c>
      <c r="P55" s="144" t="n">
        <f aca="false">SUM(P32:P54)</f>
        <v>368886.84</v>
      </c>
      <c r="Q55" s="142" t="n">
        <f aca="false">SUM(Q32:Q54)</f>
        <v>362431.59</v>
      </c>
      <c r="R55" s="142" t="n">
        <f aca="false">SUM(R32:R54)</f>
        <v>389224.27</v>
      </c>
      <c r="S55" s="129"/>
    </row>
    <row r="56" s="36" customFormat="true" ht="12.75" hidden="false" customHeight="false" outlineLevel="0" collapsed="false">
      <c r="A56" s="130" t="s">
        <v>131</v>
      </c>
      <c r="B56" s="130"/>
      <c r="C56" s="131" t="s">
        <v>132</v>
      </c>
      <c r="D56" s="132" t="n">
        <v>8000</v>
      </c>
      <c r="E56" s="132" t="n">
        <v>5010.97</v>
      </c>
      <c r="F56" s="132"/>
      <c r="G56" s="136"/>
      <c r="H56" s="132"/>
      <c r="I56" s="132"/>
      <c r="J56" s="49" t="b">
        <f aca="false">ISNA(MATCH($B56,"$#REF!.$A$5:$A$135",0))</f>
        <v>0</v>
      </c>
      <c r="K56" s="134"/>
      <c r="L56" s="132"/>
      <c r="M56" s="132"/>
      <c r="N56" s="132"/>
      <c r="O56" s="132"/>
      <c r="P56" s="135"/>
      <c r="Q56" s="132"/>
      <c r="R56" s="132"/>
      <c r="S56" s="137"/>
    </row>
    <row r="57" customFormat="false" ht="15" hidden="false" customHeight="false" outlineLevel="0" collapsed="false">
      <c r="A57" s="124" t="s">
        <v>133</v>
      </c>
      <c r="B57" s="124" t="s">
        <v>133</v>
      </c>
      <c r="C57" s="125" t="s">
        <v>134</v>
      </c>
      <c r="D57" s="50"/>
      <c r="E57" s="50"/>
      <c r="F57" s="50" t="n">
        <v>3200</v>
      </c>
      <c r="G57" s="75" t="n">
        <v>628.73</v>
      </c>
      <c r="H57" s="50" t="n">
        <v>3200</v>
      </c>
      <c r="I57" s="75" t="n">
        <v>733.01</v>
      </c>
      <c r="J57" s="49" t="b">
        <f aca="false">ISNA(MATCH($B57,"$#REF!.$A$5:$A$135",0))</f>
        <v>0</v>
      </c>
      <c r="K57" s="50" t="n">
        <v>3200</v>
      </c>
      <c r="L57" s="50" t="n">
        <v>3200</v>
      </c>
      <c r="M57" s="50" t="n">
        <v>3200</v>
      </c>
      <c r="N57" s="94" t="n">
        <v>1192.01</v>
      </c>
      <c r="O57" s="77" t="n">
        <v>631.4</v>
      </c>
      <c r="P57" s="78" t="n">
        <v>1500</v>
      </c>
      <c r="Q57" s="128" t="n">
        <v>686.79</v>
      </c>
      <c r="R57" s="138" t="n">
        <v>1500</v>
      </c>
      <c r="S57" s="129"/>
    </row>
    <row r="58" customFormat="false" ht="15" hidden="false" customHeight="false" outlineLevel="0" collapsed="false">
      <c r="A58" s="124" t="s">
        <v>135</v>
      </c>
      <c r="B58" s="124" t="s">
        <v>133</v>
      </c>
      <c r="C58" s="125" t="s">
        <v>136</v>
      </c>
      <c r="D58" s="50"/>
      <c r="E58" s="50"/>
      <c r="F58" s="50" t="n">
        <v>720</v>
      </c>
      <c r="G58" s="75" t="n">
        <v>249.4</v>
      </c>
      <c r="H58" s="50" t="n">
        <v>720</v>
      </c>
      <c r="I58" s="75" t="n">
        <v>409</v>
      </c>
      <c r="J58" s="49" t="b">
        <f aca="false">ISNA(MATCH($B58,"$#REF!.$A$5:$A$135",0))</f>
        <v>0</v>
      </c>
      <c r="K58" s="50" t="n">
        <v>720</v>
      </c>
      <c r="L58" s="50" t="n">
        <v>720</v>
      </c>
      <c r="M58" s="50" t="n">
        <v>720</v>
      </c>
      <c r="N58" s="94" t="n">
        <v>488.8</v>
      </c>
      <c r="O58" s="77" t="n">
        <v>319.3</v>
      </c>
      <c r="P58" s="78" t="n">
        <v>600</v>
      </c>
      <c r="Q58" s="128" t="n">
        <v>568.8</v>
      </c>
      <c r="R58" s="138" t="n">
        <v>600</v>
      </c>
      <c r="S58" s="129"/>
    </row>
    <row r="59" customFormat="false" ht="15" hidden="false" customHeight="false" outlineLevel="0" collapsed="false">
      <c r="A59" s="124" t="s">
        <v>137</v>
      </c>
      <c r="B59" s="124" t="s">
        <v>133</v>
      </c>
      <c r="C59" s="125" t="s">
        <v>138</v>
      </c>
      <c r="D59" s="50"/>
      <c r="E59" s="50"/>
      <c r="F59" s="50" t="n">
        <v>120</v>
      </c>
      <c r="G59" s="75" t="n">
        <v>34.98</v>
      </c>
      <c r="H59" s="50" t="n">
        <v>120</v>
      </c>
      <c r="I59" s="75" t="n">
        <v>52.47</v>
      </c>
      <c r="J59" s="49" t="b">
        <f aca="false">ISNA(MATCH($B59,"$#REF!.$A$5:$A$135",0))</f>
        <v>0</v>
      </c>
      <c r="K59" s="50" t="n">
        <v>120</v>
      </c>
      <c r="L59" s="50" t="n">
        <v>120</v>
      </c>
      <c r="M59" s="50" t="n">
        <v>120</v>
      </c>
      <c r="N59" s="94" t="n">
        <v>69.96</v>
      </c>
      <c r="O59" s="77" t="n">
        <v>34.98</v>
      </c>
      <c r="P59" s="78" t="n">
        <v>69.96</v>
      </c>
      <c r="Q59" s="128" t="n">
        <v>69.96</v>
      </c>
      <c r="R59" s="138" t="n">
        <v>75</v>
      </c>
      <c r="S59" s="129"/>
    </row>
    <row r="60" customFormat="false" ht="15" hidden="false" customHeight="false" outlineLevel="0" collapsed="false">
      <c r="A60" s="124" t="s">
        <v>139</v>
      </c>
      <c r="B60" s="124" t="s">
        <v>133</v>
      </c>
      <c r="C60" s="125" t="s">
        <v>140</v>
      </c>
      <c r="D60" s="50"/>
      <c r="E60" s="50"/>
      <c r="F60" s="50" t="n">
        <v>1880</v>
      </c>
      <c r="G60" s="75" t="n">
        <v>0</v>
      </c>
      <c r="H60" s="50" t="n">
        <v>1880</v>
      </c>
      <c r="I60" s="75" t="n">
        <v>0</v>
      </c>
      <c r="J60" s="49" t="b">
        <f aca="false">ISNA(MATCH($B60,"$#REF!.$A$5:$A$135",0))</f>
        <v>0</v>
      </c>
      <c r="K60" s="50" t="n">
        <v>1880</v>
      </c>
      <c r="L60" s="50" t="n">
        <v>1880</v>
      </c>
      <c r="M60" s="50" t="n">
        <v>1880</v>
      </c>
      <c r="N60" s="94" t="n">
        <v>0</v>
      </c>
      <c r="O60" s="77" t="n">
        <v>0</v>
      </c>
      <c r="P60" s="78" t="n">
        <v>300</v>
      </c>
      <c r="Q60" s="128" t="n">
        <v>0</v>
      </c>
      <c r="R60" s="138" t="n">
        <v>300</v>
      </c>
      <c r="S60" s="129"/>
    </row>
    <row r="61" customFormat="false" ht="15" hidden="false" customHeight="false" outlineLevel="0" collapsed="false">
      <c r="A61" s="124" t="s">
        <v>141</v>
      </c>
      <c r="B61" s="124" t="s">
        <v>133</v>
      </c>
      <c r="C61" s="125" t="s">
        <v>142</v>
      </c>
      <c r="D61" s="50"/>
      <c r="E61" s="50"/>
      <c r="F61" s="50" t="n">
        <v>3080</v>
      </c>
      <c r="G61" s="75" t="n">
        <v>2013.99</v>
      </c>
      <c r="H61" s="50" t="n">
        <v>3080</v>
      </c>
      <c r="I61" s="75" t="n">
        <v>2266.77</v>
      </c>
      <c r="J61" s="49" t="b">
        <f aca="false">ISNA(MATCH($B61,"$#REF!.$A$5:$A$135",0))</f>
        <v>0</v>
      </c>
      <c r="K61" s="50" t="n">
        <v>3080</v>
      </c>
      <c r="L61" s="50" t="n">
        <v>3080</v>
      </c>
      <c r="M61" s="50" t="n">
        <v>3080</v>
      </c>
      <c r="N61" s="94" t="n">
        <v>474.5</v>
      </c>
      <c r="O61" s="77" t="n">
        <v>20</v>
      </c>
      <c r="P61" s="78" t="n">
        <v>1000</v>
      </c>
      <c r="Q61" s="128" t="n">
        <v>20</v>
      </c>
      <c r="R61" s="138" t="n">
        <v>1000</v>
      </c>
      <c r="S61" s="129"/>
    </row>
    <row r="62" customFormat="false" ht="15" hidden="false" customHeight="false" outlineLevel="0" collapsed="false">
      <c r="A62" s="124" t="s">
        <v>143</v>
      </c>
      <c r="B62" s="124" t="s">
        <v>144</v>
      </c>
      <c r="C62" s="125" t="s">
        <v>145</v>
      </c>
      <c r="D62" s="50"/>
      <c r="E62" s="50"/>
      <c r="F62" s="50" t="n">
        <v>6000</v>
      </c>
      <c r="G62" s="75" t="n">
        <v>73</v>
      </c>
      <c r="H62" s="50" t="n">
        <v>6000</v>
      </c>
      <c r="I62" s="75" t="n">
        <v>257.34</v>
      </c>
      <c r="J62" s="49" t="b">
        <f aca="false">ISNA(MATCH($B62,"$#REF!.$A$5:$A$135",0))</f>
        <v>0</v>
      </c>
      <c r="K62" s="50" t="n">
        <v>6000</v>
      </c>
      <c r="L62" s="50" t="n">
        <v>2000</v>
      </c>
      <c r="M62" s="50" t="n">
        <v>2000</v>
      </c>
      <c r="N62" s="94" t="n">
        <v>257.34</v>
      </c>
      <c r="O62" s="77" t="n">
        <v>408.3</v>
      </c>
      <c r="P62" s="78" t="n">
        <v>1000</v>
      </c>
      <c r="Q62" s="128" t="n">
        <v>874.41</v>
      </c>
      <c r="R62" s="138" t="n">
        <v>1000</v>
      </c>
      <c r="S62" s="129"/>
    </row>
    <row r="63" customFormat="false" ht="15" hidden="false" customHeight="false" outlineLevel="0" collapsed="false">
      <c r="A63" s="124" t="s">
        <v>146</v>
      </c>
      <c r="B63" s="124" t="s">
        <v>147</v>
      </c>
      <c r="C63" s="125" t="s">
        <v>148</v>
      </c>
      <c r="D63" s="50" t="n">
        <v>700</v>
      </c>
      <c r="E63" s="50" t="n">
        <v>517.85</v>
      </c>
      <c r="F63" s="50" t="n">
        <v>750</v>
      </c>
      <c r="G63" s="75" t="n">
        <v>450.58</v>
      </c>
      <c r="H63" s="50" t="n">
        <v>750</v>
      </c>
      <c r="I63" s="75" t="n">
        <v>551.87</v>
      </c>
      <c r="J63" s="49" t="b">
        <f aca="false">ISNA(MATCH($B63,"$#REF!.$A$5:$A$135",0))</f>
        <v>0</v>
      </c>
      <c r="K63" s="50" t="n">
        <v>750</v>
      </c>
      <c r="L63" s="50" t="n">
        <v>750</v>
      </c>
      <c r="M63" s="50" t="n">
        <v>750</v>
      </c>
      <c r="N63" s="94" t="n">
        <v>620.71</v>
      </c>
      <c r="O63" s="77" t="n">
        <v>110.66</v>
      </c>
      <c r="P63" s="78" t="n">
        <v>500</v>
      </c>
      <c r="Q63" s="128" t="n">
        <v>169.06</v>
      </c>
      <c r="R63" s="138" t="n">
        <v>300</v>
      </c>
      <c r="S63" s="129"/>
    </row>
    <row r="64" customFormat="false" ht="15" hidden="false" customHeight="false" outlineLevel="0" collapsed="false">
      <c r="A64" s="124" t="s">
        <v>149</v>
      </c>
      <c r="B64" s="124" t="s">
        <v>150</v>
      </c>
      <c r="C64" s="125" t="s">
        <v>151</v>
      </c>
      <c r="D64" s="50" t="n">
        <v>700</v>
      </c>
      <c r="E64" s="50" t="n">
        <v>467.92</v>
      </c>
      <c r="F64" s="50" t="n">
        <v>700</v>
      </c>
      <c r="G64" s="75" t="n">
        <v>259.99</v>
      </c>
      <c r="H64" s="50" t="n">
        <v>700</v>
      </c>
      <c r="I64" s="75" t="n">
        <v>283.99</v>
      </c>
      <c r="J64" s="49" t="b">
        <f aca="false">ISNA(MATCH($B64,"$#REF!.$A$5:$A$135",0))</f>
        <v>0</v>
      </c>
      <c r="K64" s="50" t="n">
        <v>700</v>
      </c>
      <c r="L64" s="50" t="n">
        <v>700</v>
      </c>
      <c r="M64" s="50" t="n">
        <v>700</v>
      </c>
      <c r="N64" s="94" t="n">
        <v>306.98</v>
      </c>
      <c r="O64" s="77" t="n">
        <v>352.7</v>
      </c>
      <c r="P64" s="78" t="n">
        <v>600</v>
      </c>
      <c r="Q64" s="128" t="n">
        <v>358.2</v>
      </c>
      <c r="R64" s="138" t="n">
        <v>600</v>
      </c>
      <c r="S64" s="129"/>
    </row>
    <row r="65" s="36" customFormat="true" ht="12.75" hidden="false" customHeight="false" outlineLevel="0" collapsed="false">
      <c r="A65" s="130" t="s">
        <v>152</v>
      </c>
      <c r="B65" s="130"/>
      <c r="C65" s="131" t="s">
        <v>153</v>
      </c>
      <c r="D65" s="132"/>
      <c r="E65" s="132"/>
      <c r="F65" s="132"/>
      <c r="G65" s="136"/>
      <c r="H65" s="132"/>
      <c r="I65" s="132"/>
      <c r="J65" s="49" t="b">
        <f aca="false">ISNA(MATCH($B65,"$#REF!.$A$5:$A$135",0))</f>
        <v>0</v>
      </c>
      <c r="K65" s="134"/>
      <c r="L65" s="132"/>
      <c r="M65" s="132"/>
      <c r="N65" s="132"/>
      <c r="O65" s="132"/>
      <c r="P65" s="135"/>
      <c r="Q65" s="132"/>
      <c r="R65" s="132"/>
      <c r="S65" s="137"/>
    </row>
    <row r="66" customFormat="false" ht="15" hidden="false" customHeight="false" outlineLevel="0" collapsed="false">
      <c r="A66" s="124" t="s">
        <v>154</v>
      </c>
      <c r="B66" s="124" t="s">
        <v>155</v>
      </c>
      <c r="C66" s="125" t="s">
        <v>156</v>
      </c>
      <c r="D66" s="50" t="n">
        <v>1500</v>
      </c>
      <c r="E66" s="50" t="n">
        <v>1594.74</v>
      </c>
      <c r="F66" s="50" t="n">
        <v>500</v>
      </c>
      <c r="G66" s="75" t="n">
        <v>245.05</v>
      </c>
      <c r="H66" s="50" t="n">
        <v>500</v>
      </c>
      <c r="I66" s="75" t="n">
        <v>315.37</v>
      </c>
      <c r="J66" s="49" t="b">
        <f aca="false">ISNA(MATCH($B66,"$#REF!.$A$5:$A$135",0))</f>
        <v>0</v>
      </c>
      <c r="K66" s="50" t="n">
        <v>500</v>
      </c>
      <c r="L66" s="50" t="n">
        <v>500</v>
      </c>
      <c r="M66" s="50" t="n">
        <v>500</v>
      </c>
      <c r="N66" s="94" t="n">
        <v>362.78</v>
      </c>
      <c r="O66" s="77" t="n">
        <v>151.48</v>
      </c>
      <c r="P66" s="78" t="n">
        <v>300</v>
      </c>
      <c r="Q66" s="128" t="n">
        <v>225.6</v>
      </c>
      <c r="R66" s="138" t="n">
        <v>300</v>
      </c>
      <c r="S66" s="129"/>
    </row>
    <row r="67" customFormat="false" ht="15" hidden="false" customHeight="false" outlineLevel="0" collapsed="false">
      <c r="A67" s="124" t="s">
        <v>157</v>
      </c>
      <c r="B67" s="124" t="s">
        <v>155</v>
      </c>
      <c r="C67" s="125" t="s">
        <v>158</v>
      </c>
      <c r="D67" s="50"/>
      <c r="E67" s="50"/>
      <c r="F67" s="50" t="n">
        <v>500</v>
      </c>
      <c r="G67" s="75" t="n">
        <v>340.88</v>
      </c>
      <c r="H67" s="50" t="n">
        <v>500</v>
      </c>
      <c r="I67" s="139" t="n">
        <v>562.53</v>
      </c>
      <c r="J67" s="49" t="b">
        <f aca="false">ISNA(MATCH($B67,"$#REF!.$A$5:$A$135",0))</f>
        <v>0</v>
      </c>
      <c r="K67" s="50" t="n">
        <v>500</v>
      </c>
      <c r="L67" s="50" t="n">
        <v>500</v>
      </c>
      <c r="M67" s="50" t="n">
        <v>500</v>
      </c>
      <c r="N67" s="94" t="n">
        <v>699.29</v>
      </c>
      <c r="O67" s="77" t="n">
        <v>378.51</v>
      </c>
      <c r="P67" s="78" t="n">
        <v>700</v>
      </c>
      <c r="Q67" s="128" t="n">
        <v>614.87</v>
      </c>
      <c r="R67" s="138" t="n">
        <v>700</v>
      </c>
      <c r="S67" s="129"/>
    </row>
    <row r="68" customFormat="false" ht="15" hidden="false" customHeight="false" outlineLevel="0" collapsed="false">
      <c r="A68" s="124" t="s">
        <v>159</v>
      </c>
      <c r="B68" s="124" t="s">
        <v>155</v>
      </c>
      <c r="C68" s="125" t="s">
        <v>160</v>
      </c>
      <c r="D68" s="50"/>
      <c r="E68" s="50"/>
      <c r="F68" s="50" t="n">
        <v>500</v>
      </c>
      <c r="G68" s="75" t="n">
        <v>161.82</v>
      </c>
      <c r="H68" s="50" t="n">
        <v>500</v>
      </c>
      <c r="I68" s="75" t="n">
        <v>278.66</v>
      </c>
      <c r="J68" s="49" t="b">
        <f aca="false">ISNA(MATCH($B68,"$#REF!.$A$5:$A$135",0))</f>
        <v>0</v>
      </c>
      <c r="K68" s="50" t="n">
        <v>500</v>
      </c>
      <c r="L68" s="50" t="n">
        <v>500</v>
      </c>
      <c r="M68" s="50" t="n">
        <v>500</v>
      </c>
      <c r="N68" s="94" t="n">
        <v>301.54</v>
      </c>
      <c r="O68" s="77" t="n">
        <v>236.38</v>
      </c>
      <c r="P68" s="78" t="n">
        <v>500</v>
      </c>
      <c r="Q68" s="128" t="n">
        <v>431.37</v>
      </c>
      <c r="R68" s="138" t="n">
        <v>500</v>
      </c>
      <c r="S68" s="129"/>
    </row>
    <row r="69" customFormat="false" ht="15" hidden="false" customHeight="false" outlineLevel="0" collapsed="false">
      <c r="A69" s="124" t="s">
        <v>161</v>
      </c>
      <c r="B69" s="124" t="s">
        <v>155</v>
      </c>
      <c r="C69" s="125" t="s">
        <v>162</v>
      </c>
      <c r="D69" s="50"/>
      <c r="E69" s="50"/>
      <c r="F69" s="50" t="n">
        <v>100</v>
      </c>
      <c r="G69" s="75" t="n">
        <v>0</v>
      </c>
      <c r="H69" s="50" t="n">
        <v>100</v>
      </c>
      <c r="I69" s="75" t="n">
        <v>0</v>
      </c>
      <c r="J69" s="49" t="b">
        <f aca="false">ISNA(MATCH($B69,"$#REF!.$A$5:$A$135",0))</f>
        <v>0</v>
      </c>
      <c r="K69" s="50" t="n">
        <v>100</v>
      </c>
      <c r="L69" s="50" t="n">
        <v>100</v>
      </c>
      <c r="M69" s="50" t="n">
        <v>100</v>
      </c>
      <c r="N69" s="94" t="n">
        <v>0</v>
      </c>
      <c r="O69" s="77" t="n">
        <v>0</v>
      </c>
      <c r="P69" s="78" t="n">
        <v>5000</v>
      </c>
      <c r="Q69" s="128" t="n">
        <v>0</v>
      </c>
      <c r="R69" s="145" t="n">
        <v>5000</v>
      </c>
      <c r="S69" s="129"/>
    </row>
    <row r="70" s="36" customFormat="true" ht="12.75" hidden="false" customHeight="false" outlineLevel="0" collapsed="false">
      <c r="A70" s="130" t="s">
        <v>163</v>
      </c>
      <c r="B70" s="130"/>
      <c r="C70" s="131" t="s">
        <v>164</v>
      </c>
      <c r="D70" s="132" t="n">
        <v>4000</v>
      </c>
      <c r="E70" s="132" t="n">
        <v>2911.25</v>
      </c>
      <c r="F70" s="132"/>
      <c r="G70" s="136"/>
      <c r="H70" s="132"/>
      <c r="I70" s="132"/>
      <c r="J70" s="49" t="b">
        <f aca="false">ISNA(MATCH($B70,"$#REF!.$A$5:$A$135",0))</f>
        <v>0</v>
      </c>
      <c r="K70" s="134"/>
      <c r="L70" s="132"/>
      <c r="M70" s="132"/>
      <c r="N70" s="146"/>
      <c r="O70" s="132"/>
      <c r="P70" s="135"/>
      <c r="Q70" s="132"/>
      <c r="R70" s="132"/>
      <c r="S70" s="137"/>
    </row>
    <row r="71" customFormat="false" ht="15" hidden="false" customHeight="false" outlineLevel="0" collapsed="false">
      <c r="A71" s="124" t="s">
        <v>165</v>
      </c>
      <c r="B71" s="124" t="s">
        <v>166</v>
      </c>
      <c r="C71" s="125" t="s">
        <v>167</v>
      </c>
      <c r="D71" s="50"/>
      <c r="E71" s="50"/>
      <c r="F71" s="50" t="n">
        <v>6000</v>
      </c>
      <c r="G71" s="75" t="n">
        <v>570.54</v>
      </c>
      <c r="H71" s="50" t="n">
        <v>6000</v>
      </c>
      <c r="I71" s="75" t="n">
        <v>986.1</v>
      </c>
      <c r="J71" s="49" t="b">
        <f aca="false">ISNA(MATCH($B71,"$#REF!.$A$5:$A$135",0))</f>
        <v>0</v>
      </c>
      <c r="K71" s="50" t="n">
        <v>6000</v>
      </c>
      <c r="L71" s="50" t="n">
        <v>6000</v>
      </c>
      <c r="M71" s="50" t="n">
        <v>6000</v>
      </c>
      <c r="N71" s="94" t="n">
        <v>1798.16</v>
      </c>
      <c r="O71" s="147" t="n">
        <v>7045.87</v>
      </c>
      <c r="P71" s="78" t="n">
        <v>20000</v>
      </c>
      <c r="Q71" s="128" t="n">
        <v>10500.62</v>
      </c>
      <c r="R71" s="138" t="n">
        <v>20000</v>
      </c>
      <c r="S71" s="129"/>
    </row>
    <row r="72" customFormat="false" ht="15" hidden="false" customHeight="false" outlineLevel="0" collapsed="false">
      <c r="A72" s="124" t="s">
        <v>168</v>
      </c>
      <c r="B72" s="124" t="s">
        <v>166</v>
      </c>
      <c r="C72" s="125" t="s">
        <v>169</v>
      </c>
      <c r="D72" s="50"/>
      <c r="E72" s="50"/>
      <c r="F72" s="50" t="n">
        <v>5000</v>
      </c>
      <c r="G72" s="75" t="n">
        <v>0</v>
      </c>
      <c r="H72" s="50" t="n">
        <v>6000</v>
      </c>
      <c r="I72" s="75" t="n">
        <v>1515.86</v>
      </c>
      <c r="J72" s="49" t="b">
        <f aca="false">ISNA(MATCH($B72,"$#REF!.$A$5:$A$135",0))</f>
        <v>0</v>
      </c>
      <c r="K72" s="50" t="n">
        <v>6000</v>
      </c>
      <c r="L72" s="50" t="n">
        <v>5000</v>
      </c>
      <c r="M72" s="50" t="n">
        <v>5000</v>
      </c>
      <c r="N72" s="94" t="n">
        <v>1515.86</v>
      </c>
      <c r="O72" s="77" t="n">
        <v>1242.66</v>
      </c>
      <c r="P72" s="78" t="n">
        <v>3000</v>
      </c>
      <c r="Q72" s="128" t="n">
        <v>1217.65</v>
      </c>
      <c r="R72" s="138" t="n">
        <v>2000</v>
      </c>
      <c r="S72" s="129"/>
    </row>
    <row r="73" customFormat="false" ht="15" hidden="false" customHeight="false" outlineLevel="0" collapsed="false">
      <c r="A73" s="124" t="s">
        <v>170</v>
      </c>
      <c r="B73" s="124" t="s">
        <v>166</v>
      </c>
      <c r="C73" s="125" t="s">
        <v>171</v>
      </c>
      <c r="D73" s="50"/>
      <c r="E73" s="50"/>
      <c r="F73" s="50" t="n">
        <v>1000</v>
      </c>
      <c r="G73" s="75" t="n">
        <v>0</v>
      </c>
      <c r="H73" s="50" t="n">
        <v>1000</v>
      </c>
      <c r="I73" s="75" t="n">
        <v>1250</v>
      </c>
      <c r="J73" s="49" t="b">
        <f aca="false">ISNA(MATCH($B73,"$#REF!.$A$5:$A$135",0))</f>
        <v>0</v>
      </c>
      <c r="K73" s="50" t="n">
        <v>1000</v>
      </c>
      <c r="L73" s="50" t="n">
        <v>1000</v>
      </c>
      <c r="M73" s="50" t="n">
        <v>1000</v>
      </c>
      <c r="N73" s="94" t="n">
        <v>1250</v>
      </c>
      <c r="O73" s="77" t="n">
        <v>15</v>
      </c>
      <c r="P73" s="78" t="n">
        <v>1000</v>
      </c>
      <c r="Q73" s="128" t="n">
        <v>60.98</v>
      </c>
      <c r="R73" s="138" t="n">
        <v>1000</v>
      </c>
      <c r="S73" s="129"/>
    </row>
    <row r="74" s="36" customFormat="true" ht="12.75" hidden="false" customHeight="false" outlineLevel="0" collapsed="false">
      <c r="A74" s="130" t="s">
        <v>172</v>
      </c>
      <c r="B74" s="130"/>
      <c r="C74" s="131" t="s">
        <v>173</v>
      </c>
      <c r="D74" s="132" t="n">
        <v>1000</v>
      </c>
      <c r="E74" s="132" t="n">
        <v>204.3</v>
      </c>
      <c r="F74" s="132"/>
      <c r="G74" s="136"/>
      <c r="H74" s="132"/>
      <c r="I74" s="132"/>
      <c r="J74" s="49" t="b">
        <f aca="false">ISNA(MATCH($B74,"$#REF!.$A$5:$A$135",0))</f>
        <v>0</v>
      </c>
      <c r="K74" s="134"/>
      <c r="L74" s="132"/>
      <c r="M74" s="132"/>
      <c r="N74" s="146"/>
      <c r="O74" s="132"/>
      <c r="P74" s="135"/>
      <c r="Q74" s="132"/>
      <c r="R74" s="132"/>
      <c r="S74" s="137"/>
    </row>
    <row r="75" customFormat="false" ht="15" hidden="false" customHeight="false" outlineLevel="0" collapsed="false">
      <c r="A75" s="124" t="s">
        <v>174</v>
      </c>
      <c r="B75" s="124" t="s">
        <v>175</v>
      </c>
      <c r="C75" s="125" t="s">
        <v>167</v>
      </c>
      <c r="D75" s="50"/>
      <c r="E75" s="50"/>
      <c r="F75" s="50" t="n">
        <v>300</v>
      </c>
      <c r="G75" s="75" t="n">
        <v>0</v>
      </c>
      <c r="H75" s="50" t="n">
        <v>300</v>
      </c>
      <c r="I75" s="75" t="n">
        <v>297</v>
      </c>
      <c r="J75" s="49" t="b">
        <f aca="false">ISNA(MATCH($B75,"$#REF!.$A$5:$A$135",0))</f>
        <v>0</v>
      </c>
      <c r="K75" s="50" t="n">
        <v>300</v>
      </c>
      <c r="L75" s="50" t="n">
        <v>300</v>
      </c>
      <c r="M75" s="50" t="n">
        <v>300</v>
      </c>
      <c r="N75" s="94" t="n">
        <v>551.72</v>
      </c>
      <c r="O75" s="77" t="n">
        <v>759.05</v>
      </c>
      <c r="P75" s="78" t="n">
        <v>1500</v>
      </c>
      <c r="Q75" s="128" t="n">
        <v>2293.25</v>
      </c>
      <c r="R75" s="138" t="n">
        <v>12000</v>
      </c>
      <c r="S75" s="129"/>
    </row>
    <row r="76" customFormat="false" ht="15" hidden="false" customHeight="false" outlineLevel="0" collapsed="false">
      <c r="A76" s="124" t="s">
        <v>168</v>
      </c>
      <c r="B76" s="124" t="s">
        <v>176</v>
      </c>
      <c r="C76" s="125" t="s">
        <v>177</v>
      </c>
      <c r="D76" s="50" t="n">
        <v>500</v>
      </c>
      <c r="E76" s="50" t="n">
        <v>1413.27</v>
      </c>
      <c r="F76" s="50" t="n">
        <v>600</v>
      </c>
      <c r="G76" s="75" t="n">
        <v>0</v>
      </c>
      <c r="H76" s="50" t="n">
        <v>600</v>
      </c>
      <c r="I76" s="139" t="n">
        <v>1030.28</v>
      </c>
      <c r="J76" s="49" t="b">
        <f aca="false">ISNA(MATCH($B76,"$#REF!.$A$5:$A$135",0))</f>
        <v>0</v>
      </c>
      <c r="K76" s="50" t="n">
        <v>600</v>
      </c>
      <c r="L76" s="50" t="n">
        <v>600</v>
      </c>
      <c r="M76" s="50" t="n">
        <v>600</v>
      </c>
      <c r="N76" s="94" t="n">
        <v>1030.28</v>
      </c>
      <c r="O76" s="77" t="n">
        <v>0</v>
      </c>
      <c r="P76" s="78" t="n">
        <v>600</v>
      </c>
      <c r="Q76" s="128" t="n">
        <v>80.04</v>
      </c>
      <c r="R76" s="138" t="n">
        <v>600</v>
      </c>
      <c r="S76" s="129"/>
    </row>
    <row r="77" customFormat="false" ht="15" hidden="false" customHeight="false" outlineLevel="0" collapsed="false">
      <c r="A77" s="124" t="s">
        <v>178</v>
      </c>
      <c r="B77" s="124" t="s">
        <v>175</v>
      </c>
      <c r="C77" s="125" t="s">
        <v>179</v>
      </c>
      <c r="D77" s="50"/>
      <c r="E77" s="50"/>
      <c r="F77" s="50" t="n">
        <v>100</v>
      </c>
      <c r="G77" s="75" t="n">
        <v>-26.97</v>
      </c>
      <c r="H77" s="50" t="n">
        <v>100</v>
      </c>
      <c r="I77" s="75" t="n">
        <v>29.75</v>
      </c>
      <c r="J77" s="49" t="b">
        <f aca="false">ISNA(MATCH($B77,"$#REF!.$A$5:$A$135",0))</f>
        <v>0</v>
      </c>
      <c r="K77" s="50" t="n">
        <v>100</v>
      </c>
      <c r="L77" s="50" t="n">
        <v>100</v>
      </c>
      <c r="M77" s="50" t="n">
        <v>100</v>
      </c>
      <c r="N77" s="94" t="n">
        <v>29.75</v>
      </c>
      <c r="O77" s="147" t="n">
        <v>850.18</v>
      </c>
      <c r="P77" s="78" t="n">
        <v>2000</v>
      </c>
      <c r="Q77" s="128" t="n">
        <v>924.32</v>
      </c>
      <c r="R77" s="138" t="n">
        <v>2000</v>
      </c>
      <c r="S77" s="129"/>
    </row>
    <row r="78" s="36" customFormat="true" ht="12.75" hidden="false" customHeight="false" outlineLevel="0" collapsed="false">
      <c r="A78" s="130" t="s">
        <v>180</v>
      </c>
      <c r="B78" s="130"/>
      <c r="C78" s="131" t="s">
        <v>181</v>
      </c>
      <c r="D78" s="132" t="n">
        <v>500</v>
      </c>
      <c r="E78" s="132" t="n">
        <v>467.53</v>
      </c>
      <c r="F78" s="132"/>
      <c r="G78" s="136"/>
      <c r="H78" s="132"/>
      <c r="I78" s="132"/>
      <c r="J78" s="49" t="b">
        <f aca="false">ISNA(MATCH($B78,"$#REF!.$A$5:$A$135",0))</f>
        <v>0</v>
      </c>
      <c r="K78" s="134"/>
      <c r="L78" s="132"/>
      <c r="M78" s="132"/>
      <c r="N78" s="146"/>
      <c r="O78" s="132"/>
      <c r="P78" s="135"/>
      <c r="Q78" s="132"/>
      <c r="R78" s="132"/>
      <c r="S78" s="137"/>
    </row>
    <row r="79" customFormat="false" ht="15" hidden="false" customHeight="false" outlineLevel="0" collapsed="false">
      <c r="A79" s="124" t="s">
        <v>182</v>
      </c>
      <c r="B79" s="124" t="s">
        <v>183</v>
      </c>
      <c r="C79" s="125" t="s">
        <v>184</v>
      </c>
      <c r="D79" s="50"/>
      <c r="E79" s="50"/>
      <c r="F79" s="50" t="n">
        <v>467.53</v>
      </c>
      <c r="G79" s="75" t="n">
        <v>490.89</v>
      </c>
      <c r="H79" s="50" t="n">
        <v>490.89</v>
      </c>
      <c r="I79" s="75" t="n">
        <v>490.89</v>
      </c>
      <c r="J79" s="49" t="b">
        <f aca="false">ISNA(MATCH($B79,"$#REF!.$A$5:$A$135",0))</f>
        <v>0</v>
      </c>
      <c r="K79" s="50" t="n">
        <v>490.89</v>
      </c>
      <c r="L79" s="50" t="n">
        <v>490.89</v>
      </c>
      <c r="M79" s="50" t="n">
        <v>490.89</v>
      </c>
      <c r="N79" s="94" t="n">
        <v>490.89</v>
      </c>
      <c r="O79" s="77" t="n">
        <v>490.89</v>
      </c>
      <c r="P79" s="78" t="n">
        <v>490.89</v>
      </c>
      <c r="Q79" s="94" t="n">
        <v>490.89</v>
      </c>
      <c r="R79" s="138" t="n">
        <v>490.89</v>
      </c>
      <c r="S79" s="129"/>
    </row>
    <row r="80" customFormat="false" ht="15" hidden="false" customHeight="false" outlineLevel="0" collapsed="false">
      <c r="A80" s="124" t="s">
        <v>185</v>
      </c>
      <c r="B80" s="124" t="s">
        <v>183</v>
      </c>
      <c r="C80" s="125" t="s">
        <v>186</v>
      </c>
      <c r="D80" s="50"/>
      <c r="E80" s="50"/>
      <c r="F80" s="50" t="n">
        <v>32.47</v>
      </c>
      <c r="G80" s="75" t="n">
        <v>0</v>
      </c>
      <c r="H80" s="50" t="n">
        <v>32.47</v>
      </c>
      <c r="I80" s="75" t="n">
        <v>0</v>
      </c>
      <c r="J80" s="49" t="b">
        <f aca="false">ISNA(MATCH($B80,"$#REF!.$A$5:$A$135",0))</f>
        <v>0</v>
      </c>
      <c r="K80" s="50" t="n">
        <v>32.47</v>
      </c>
      <c r="L80" s="50" t="n">
        <v>32.47</v>
      </c>
      <c r="M80" s="50" t="n">
        <v>32.47</v>
      </c>
      <c r="N80" s="94" t="n">
        <v>0</v>
      </c>
      <c r="O80" s="77" t="n">
        <v>0</v>
      </c>
      <c r="P80" s="148" t="n">
        <v>32.47</v>
      </c>
      <c r="Q80" s="94" t="n">
        <v>0</v>
      </c>
      <c r="R80" s="145" t="n">
        <v>32.47</v>
      </c>
      <c r="S80" s="129"/>
    </row>
    <row r="81" s="36" customFormat="true" ht="12.75" hidden="false" customHeight="false" outlineLevel="0" collapsed="false">
      <c r="A81" s="130" t="s">
        <v>187</v>
      </c>
      <c r="B81" s="130"/>
      <c r="C81" s="131" t="s">
        <v>188</v>
      </c>
      <c r="D81" s="132" t="n">
        <v>3000</v>
      </c>
      <c r="E81" s="132" t="n">
        <v>1822.99</v>
      </c>
      <c r="F81" s="132"/>
      <c r="G81" s="136"/>
      <c r="H81" s="132"/>
      <c r="I81" s="132"/>
      <c r="J81" s="49" t="b">
        <f aca="false">ISNA(MATCH($B81,"$#REF!.$A$5:$A$135",0))</f>
        <v>0</v>
      </c>
      <c r="K81" s="134"/>
      <c r="L81" s="132"/>
      <c r="M81" s="132"/>
      <c r="N81" s="146"/>
      <c r="O81" s="132"/>
      <c r="P81" s="135"/>
      <c r="Q81" s="132"/>
      <c r="R81" s="132"/>
      <c r="S81" s="137"/>
    </row>
    <row r="82" customFormat="false" ht="15" hidden="false" customHeight="false" outlineLevel="0" collapsed="false">
      <c r="A82" s="124" t="s">
        <v>189</v>
      </c>
      <c r="B82" s="124" t="s">
        <v>190</v>
      </c>
      <c r="C82" s="125" t="s">
        <v>191</v>
      </c>
      <c r="D82" s="95"/>
      <c r="E82" s="95"/>
      <c r="F82" s="50" t="n">
        <v>1500</v>
      </c>
      <c r="G82" s="75" t="n">
        <v>206.5</v>
      </c>
      <c r="H82" s="50" t="n">
        <v>1500</v>
      </c>
      <c r="I82" s="75" t="n">
        <v>206.5</v>
      </c>
      <c r="J82" s="49" t="b">
        <f aca="false">ISNA(MATCH($B82,"$#REF!.$A$5:$A$135",0))</f>
        <v>0</v>
      </c>
      <c r="K82" s="50" t="n">
        <v>1500</v>
      </c>
      <c r="L82" s="50" t="n">
        <v>1500</v>
      </c>
      <c r="M82" s="50" t="n">
        <v>1500</v>
      </c>
      <c r="N82" s="94" t="n">
        <v>206.5</v>
      </c>
      <c r="O82" s="77" t="n">
        <v>0</v>
      </c>
      <c r="P82" s="148" t="n">
        <v>1500</v>
      </c>
      <c r="Q82" s="94" t="n">
        <v>0</v>
      </c>
      <c r="R82" s="145" t="n">
        <v>1500</v>
      </c>
      <c r="S82" s="129"/>
    </row>
    <row r="83" customFormat="false" ht="15" hidden="false" customHeight="false" outlineLevel="0" collapsed="false">
      <c r="A83" s="124" t="s">
        <v>192</v>
      </c>
      <c r="B83" s="124" t="s">
        <v>190</v>
      </c>
      <c r="C83" s="125" t="s">
        <v>193</v>
      </c>
      <c r="D83" s="95"/>
      <c r="E83" s="95"/>
      <c r="F83" s="50" t="n">
        <v>3000</v>
      </c>
      <c r="G83" s="75" t="n">
        <v>0</v>
      </c>
      <c r="H83" s="50" t="n">
        <v>3000</v>
      </c>
      <c r="I83" s="75" t="n">
        <v>0</v>
      </c>
      <c r="J83" s="49" t="b">
        <f aca="false">ISNA(MATCH($B83,"$#REF!.$A$5:$A$135",0))</f>
        <v>0</v>
      </c>
      <c r="K83" s="50" t="n">
        <v>3000</v>
      </c>
      <c r="L83" s="50" t="n">
        <v>1500</v>
      </c>
      <c r="M83" s="50" t="n">
        <v>1500</v>
      </c>
      <c r="N83" s="94" t="n">
        <v>0</v>
      </c>
      <c r="O83" s="77" t="n">
        <v>0</v>
      </c>
      <c r="P83" s="148" t="n">
        <v>1500</v>
      </c>
      <c r="Q83" s="94" t="n">
        <v>0</v>
      </c>
      <c r="R83" s="145" t="n">
        <v>1500</v>
      </c>
      <c r="S83" s="129"/>
    </row>
    <row r="84" customFormat="false" ht="15" hidden="false" customHeight="false" outlineLevel="0" collapsed="false">
      <c r="A84" s="124" t="s">
        <v>194</v>
      </c>
      <c r="B84" s="124" t="s">
        <v>190</v>
      </c>
      <c r="C84" s="125" t="s">
        <v>195</v>
      </c>
      <c r="D84" s="95"/>
      <c r="E84" s="95"/>
      <c r="F84" s="50" t="n">
        <v>3500</v>
      </c>
      <c r="G84" s="75" t="n">
        <v>85</v>
      </c>
      <c r="H84" s="50" t="n">
        <v>3500</v>
      </c>
      <c r="I84" s="75" t="n">
        <v>85</v>
      </c>
      <c r="J84" s="49" t="b">
        <f aca="false">ISNA(MATCH($B84,"$#REF!.$A$5:$A$135",0))</f>
        <v>0</v>
      </c>
      <c r="K84" s="50" t="n">
        <v>3500</v>
      </c>
      <c r="L84" s="50" t="n">
        <v>1500</v>
      </c>
      <c r="M84" s="50" t="n">
        <v>1500</v>
      </c>
      <c r="N84" s="94" t="n">
        <v>85</v>
      </c>
      <c r="O84" s="77" t="n">
        <v>110</v>
      </c>
      <c r="P84" s="148" t="n">
        <v>1500</v>
      </c>
      <c r="Q84" s="94" t="n">
        <v>110</v>
      </c>
      <c r="R84" s="145" t="n">
        <v>1500</v>
      </c>
      <c r="S84" s="129"/>
    </row>
    <row r="85" s="36" customFormat="true" ht="12.75" hidden="false" customHeight="false" outlineLevel="0" collapsed="false">
      <c r="A85" s="130" t="s">
        <v>196</v>
      </c>
      <c r="B85" s="130"/>
      <c r="C85" s="131" t="s">
        <v>197</v>
      </c>
      <c r="D85" s="132"/>
      <c r="E85" s="132"/>
      <c r="F85" s="132"/>
      <c r="G85" s="136"/>
      <c r="H85" s="132"/>
      <c r="I85" s="132"/>
      <c r="J85" s="49" t="b">
        <f aca="false">ISNA(MATCH($B85,"$#REF!.$A$5:$A$135",0))</f>
        <v>0</v>
      </c>
      <c r="K85" s="134"/>
      <c r="L85" s="132"/>
      <c r="M85" s="132"/>
      <c r="N85" s="146"/>
      <c r="O85" s="132"/>
      <c r="P85" s="135"/>
      <c r="Q85" s="132"/>
      <c r="R85" s="132"/>
      <c r="S85" s="137"/>
    </row>
    <row r="86" customFormat="false" ht="15" hidden="false" customHeight="false" outlineLevel="0" collapsed="false">
      <c r="A86" s="124" t="s">
        <v>198</v>
      </c>
      <c r="B86" s="124" t="s">
        <v>198</v>
      </c>
      <c r="C86" s="125" t="s">
        <v>199</v>
      </c>
      <c r="D86" s="95" t="n">
        <v>20000</v>
      </c>
      <c r="E86" s="50" t="n">
        <v>15201.5</v>
      </c>
      <c r="F86" s="50" t="n">
        <v>50000</v>
      </c>
      <c r="G86" s="75" t="n">
        <v>322.47</v>
      </c>
      <c r="H86" s="50" t="n">
        <v>10000</v>
      </c>
      <c r="I86" s="75" t="n">
        <v>1524.77</v>
      </c>
      <c r="J86" s="49" t="b">
        <f aca="false">ISNA(MATCH($B86,"$#REF!.$A$5:$A$135",0))</f>
        <v>0</v>
      </c>
      <c r="K86" s="149" t="n">
        <v>10000</v>
      </c>
      <c r="L86" s="50" t="n">
        <v>10000</v>
      </c>
      <c r="M86" s="50" t="n">
        <v>10000</v>
      </c>
      <c r="N86" s="94" t="n">
        <v>2631.47</v>
      </c>
      <c r="O86" s="77" t="n">
        <v>6275.67</v>
      </c>
      <c r="P86" s="78" t="n">
        <v>25000</v>
      </c>
      <c r="Q86" s="128" t="n">
        <v>12884.26</v>
      </c>
      <c r="R86" s="138" t="n">
        <v>25000</v>
      </c>
      <c r="S86" s="129"/>
    </row>
    <row r="87" customFormat="false" ht="15" hidden="false" customHeight="false" outlineLevel="0" collapsed="false">
      <c r="A87" s="124" t="s">
        <v>200</v>
      </c>
      <c r="B87" s="124" t="s">
        <v>200</v>
      </c>
      <c r="C87" s="125" t="s">
        <v>201</v>
      </c>
      <c r="D87" s="95" t="n">
        <v>4000</v>
      </c>
      <c r="E87" s="50" t="n">
        <v>6791.33</v>
      </c>
      <c r="F87" s="50" t="n">
        <v>4000</v>
      </c>
      <c r="G87" s="75" t="n">
        <v>1392.3</v>
      </c>
      <c r="H87" s="50" t="n">
        <v>4000</v>
      </c>
      <c r="I87" s="75" t="n">
        <v>2568.02</v>
      </c>
      <c r="J87" s="49" t="b">
        <f aca="false">ISNA(MATCH($B87,"$#REF!.$A$5:$A$135",0))</f>
        <v>0</v>
      </c>
      <c r="K87" s="149" t="n">
        <v>7000</v>
      </c>
      <c r="L87" s="50" t="n">
        <v>7000</v>
      </c>
      <c r="M87" s="50" t="n">
        <v>5000</v>
      </c>
      <c r="N87" s="94" t="n">
        <v>3032.12</v>
      </c>
      <c r="O87" s="77" t="n">
        <v>1570.81</v>
      </c>
      <c r="P87" s="78" t="n">
        <v>4000</v>
      </c>
      <c r="Q87" s="128" t="n">
        <v>3737.44</v>
      </c>
      <c r="R87" s="138" t="n">
        <v>4000</v>
      </c>
      <c r="S87" s="129"/>
    </row>
    <row r="88" customFormat="false" ht="15" hidden="false" customHeight="false" outlineLevel="0" collapsed="false">
      <c r="A88" s="124" t="s">
        <v>202</v>
      </c>
      <c r="B88" s="124" t="s">
        <v>198</v>
      </c>
      <c r="C88" s="125" t="s">
        <v>203</v>
      </c>
      <c r="D88" s="95"/>
      <c r="E88" s="95"/>
      <c r="F88" s="50" t="n">
        <v>1000</v>
      </c>
      <c r="G88" s="75" t="n">
        <v>0</v>
      </c>
      <c r="H88" s="50" t="n">
        <v>1000</v>
      </c>
      <c r="I88" s="75" t="n">
        <v>0</v>
      </c>
      <c r="J88" s="49" t="b">
        <f aca="false">ISNA(MATCH($B88,"$#REF!.$A$5:$A$135",0))</f>
        <v>0</v>
      </c>
      <c r="K88" s="50" t="n">
        <v>1000</v>
      </c>
      <c r="L88" s="50" t="n">
        <v>1000</v>
      </c>
      <c r="M88" s="50" t="n">
        <v>1000</v>
      </c>
      <c r="N88" s="94" t="n">
        <v>0</v>
      </c>
      <c r="O88" s="77" t="n">
        <v>0</v>
      </c>
      <c r="P88" s="78" t="n">
        <v>1000</v>
      </c>
      <c r="Q88" s="128" t="n">
        <v>0</v>
      </c>
      <c r="R88" s="138" t="n">
        <v>1000</v>
      </c>
      <c r="S88" s="129"/>
    </row>
    <row r="89" s="36" customFormat="true" ht="12.75" hidden="false" customHeight="false" outlineLevel="0" collapsed="false">
      <c r="A89" s="130" t="s">
        <v>204</v>
      </c>
      <c r="B89" s="130"/>
      <c r="C89" s="131" t="s">
        <v>205</v>
      </c>
      <c r="D89" s="132"/>
      <c r="E89" s="132"/>
      <c r="F89" s="132"/>
      <c r="G89" s="136"/>
      <c r="H89" s="132"/>
      <c r="I89" s="132"/>
      <c r="J89" s="49" t="b">
        <f aca="false">ISNA(MATCH($B89,"$#REF!.$A$5:$A$135",0))</f>
        <v>0</v>
      </c>
      <c r="K89" s="134"/>
      <c r="L89" s="132"/>
      <c r="M89" s="132"/>
      <c r="N89" s="146"/>
      <c r="O89" s="132"/>
      <c r="P89" s="135"/>
      <c r="Q89" s="132"/>
      <c r="R89" s="132"/>
      <c r="S89" s="137"/>
    </row>
    <row r="90" s="36" customFormat="true" ht="12.75" hidden="false" customHeight="false" outlineLevel="0" collapsed="false">
      <c r="A90" s="130" t="s">
        <v>206</v>
      </c>
      <c r="B90" s="130"/>
      <c r="C90" s="131" t="s">
        <v>207</v>
      </c>
      <c r="D90" s="132" t="n">
        <v>1000</v>
      </c>
      <c r="E90" s="132" t="n">
        <v>56</v>
      </c>
      <c r="F90" s="132"/>
      <c r="G90" s="136"/>
      <c r="H90" s="132"/>
      <c r="I90" s="132"/>
      <c r="J90" s="49" t="b">
        <f aca="false">ISNA(MATCH($B90,"$#REF!.$A$5:$A$135",0))</f>
        <v>0</v>
      </c>
      <c r="K90" s="134"/>
      <c r="L90" s="132"/>
      <c r="M90" s="132"/>
      <c r="N90" s="146"/>
      <c r="O90" s="132"/>
      <c r="P90" s="135"/>
      <c r="Q90" s="132"/>
      <c r="R90" s="132"/>
      <c r="S90" s="137"/>
    </row>
    <row r="91" customFormat="false" ht="15" hidden="false" customHeight="false" outlineLevel="0" collapsed="false">
      <c r="A91" s="124" t="s">
        <v>208</v>
      </c>
      <c r="B91" s="124" t="s">
        <v>209</v>
      </c>
      <c r="C91" s="125" t="s">
        <v>210</v>
      </c>
      <c r="D91" s="95"/>
      <c r="E91" s="50"/>
      <c r="F91" s="50" t="n">
        <v>300</v>
      </c>
      <c r="G91" s="75" t="n">
        <v>0</v>
      </c>
      <c r="H91" s="50" t="n">
        <v>300</v>
      </c>
      <c r="I91" s="75" t="n">
        <v>0</v>
      </c>
      <c r="J91" s="49" t="b">
        <f aca="false">ISNA(MATCH($B91,"$#REF!.$A$5:$A$135",0))</f>
        <v>0</v>
      </c>
      <c r="K91" s="50" t="n">
        <v>300</v>
      </c>
      <c r="L91" s="50" t="n">
        <v>300</v>
      </c>
      <c r="M91" s="50" t="n">
        <v>300</v>
      </c>
      <c r="N91" s="94" t="n">
        <v>0</v>
      </c>
      <c r="O91" s="77" t="n">
        <v>0</v>
      </c>
      <c r="P91" s="78" t="n">
        <v>300</v>
      </c>
      <c r="Q91" s="94" t="n">
        <v>0</v>
      </c>
      <c r="R91" s="138" t="n">
        <v>300</v>
      </c>
      <c r="S91" s="129"/>
    </row>
    <row r="92" customFormat="false" ht="15" hidden="false" customHeight="false" outlineLevel="0" collapsed="false">
      <c r="A92" s="124" t="s">
        <v>211</v>
      </c>
      <c r="B92" s="124" t="s">
        <v>209</v>
      </c>
      <c r="C92" s="125" t="s">
        <v>212</v>
      </c>
      <c r="D92" s="95"/>
      <c r="E92" s="50"/>
      <c r="F92" s="50" t="n">
        <v>100</v>
      </c>
      <c r="G92" s="75" t="n">
        <v>0</v>
      </c>
      <c r="H92" s="50" t="n">
        <v>100</v>
      </c>
      <c r="I92" s="75" t="n">
        <v>0</v>
      </c>
      <c r="J92" s="49" t="b">
        <f aca="false">ISNA(MATCH($B92,"$#REF!.$A$5:$A$135",0))</f>
        <v>0</v>
      </c>
      <c r="K92" s="50" t="n">
        <v>100</v>
      </c>
      <c r="L92" s="50" t="n">
        <v>100</v>
      </c>
      <c r="M92" s="50" t="n">
        <v>100</v>
      </c>
      <c r="N92" s="94" t="n">
        <v>0</v>
      </c>
      <c r="O92" s="77" t="n">
        <v>0</v>
      </c>
      <c r="P92" s="78" t="n">
        <v>100</v>
      </c>
      <c r="Q92" s="94" t="n">
        <v>0</v>
      </c>
      <c r="R92" s="138" t="n">
        <v>100</v>
      </c>
      <c r="S92" s="129"/>
    </row>
    <row r="93" customFormat="false" ht="15" hidden="false" customHeight="false" outlineLevel="0" collapsed="false">
      <c r="A93" s="124" t="s">
        <v>213</v>
      </c>
      <c r="B93" s="124" t="s">
        <v>209</v>
      </c>
      <c r="C93" s="125" t="s">
        <v>214</v>
      </c>
      <c r="D93" s="95"/>
      <c r="E93" s="50"/>
      <c r="F93" s="50" t="n">
        <v>100</v>
      </c>
      <c r="G93" s="75" t="n">
        <v>0</v>
      </c>
      <c r="H93" s="50" t="n">
        <v>100</v>
      </c>
      <c r="I93" s="75" t="n">
        <v>0</v>
      </c>
      <c r="J93" s="49" t="b">
        <f aca="false">ISNA(MATCH($B93,"$#REF!.$A$5:$A$135",0))</f>
        <v>0</v>
      </c>
      <c r="K93" s="50" t="n">
        <v>100</v>
      </c>
      <c r="L93" s="50" t="n">
        <v>100</v>
      </c>
      <c r="M93" s="50" t="n">
        <v>100</v>
      </c>
      <c r="N93" s="94" t="n">
        <v>0</v>
      </c>
      <c r="O93" s="77" t="n">
        <v>0</v>
      </c>
      <c r="P93" s="78" t="n">
        <v>100</v>
      </c>
      <c r="Q93" s="94" t="n">
        <v>0</v>
      </c>
      <c r="R93" s="138" t="n">
        <v>100</v>
      </c>
      <c r="S93" s="129"/>
    </row>
    <row r="94" s="36" customFormat="true" ht="12.75" hidden="false" customHeight="false" outlineLevel="0" collapsed="false">
      <c r="A94" s="130" t="s">
        <v>215</v>
      </c>
      <c r="B94" s="130"/>
      <c r="C94" s="131" t="s">
        <v>216</v>
      </c>
      <c r="D94" s="132" t="n">
        <v>90220</v>
      </c>
      <c r="E94" s="132" t="n">
        <v>98429.76</v>
      </c>
      <c r="F94" s="132"/>
      <c r="G94" s="136"/>
      <c r="H94" s="132"/>
      <c r="I94" s="132"/>
      <c r="J94" s="49" t="b">
        <f aca="false">ISNA(MATCH($B94,"$#REF!.$A$5:$A$135",0))</f>
        <v>0</v>
      </c>
      <c r="K94" s="134"/>
      <c r="L94" s="132"/>
      <c r="M94" s="132"/>
      <c r="N94" s="146"/>
      <c r="O94" s="132"/>
      <c r="P94" s="135"/>
      <c r="Q94" s="132"/>
      <c r="R94" s="132"/>
      <c r="S94" s="137"/>
    </row>
    <row r="95" customFormat="false" ht="15" hidden="false" customHeight="false" outlineLevel="0" collapsed="false">
      <c r="A95" s="124" t="s">
        <v>217</v>
      </c>
      <c r="B95" s="124" t="s">
        <v>217</v>
      </c>
      <c r="C95" s="125" t="s">
        <v>218</v>
      </c>
      <c r="D95" s="50"/>
      <c r="E95" s="50"/>
      <c r="F95" s="50" t="n">
        <v>56000</v>
      </c>
      <c r="G95" s="75" t="n">
        <v>23661.55</v>
      </c>
      <c r="H95" s="50" t="n">
        <v>56000</v>
      </c>
      <c r="I95" s="75" t="n">
        <v>34360.53</v>
      </c>
      <c r="J95" s="49" t="b">
        <f aca="false">ISNA(MATCH($B95,"$#REF!.$A$5:$A$135",0))</f>
        <v>0</v>
      </c>
      <c r="K95" s="50" t="n">
        <v>56000</v>
      </c>
      <c r="L95" s="50" t="n">
        <v>56000</v>
      </c>
      <c r="M95" s="50" t="n">
        <v>56000</v>
      </c>
      <c r="N95" s="94" t="n">
        <v>40888.35</v>
      </c>
      <c r="O95" s="77" t="n">
        <v>22871.08</v>
      </c>
      <c r="P95" s="78" t="n">
        <v>30000</v>
      </c>
      <c r="Q95" s="128" t="n">
        <v>29546.91</v>
      </c>
      <c r="R95" s="138" t="n">
        <v>35000</v>
      </c>
      <c r="S95" s="129"/>
    </row>
    <row r="96" customFormat="false" ht="15" hidden="false" customHeight="false" outlineLevel="0" collapsed="false">
      <c r="A96" s="124" t="s">
        <v>219</v>
      </c>
      <c r="B96" s="124" t="s">
        <v>219</v>
      </c>
      <c r="C96" s="125" t="s">
        <v>220</v>
      </c>
      <c r="D96" s="50" t="n">
        <v>3500</v>
      </c>
      <c r="E96" s="50" t="n">
        <v>1337.5</v>
      </c>
      <c r="F96" s="50" t="n">
        <v>2000</v>
      </c>
      <c r="G96" s="75" t="n">
        <v>85.5</v>
      </c>
      <c r="H96" s="50" t="n">
        <v>2000</v>
      </c>
      <c r="I96" s="75" t="n">
        <v>159</v>
      </c>
      <c r="J96" s="49" t="b">
        <f aca="false">ISNA(MATCH($B96,"$#REF!.$A$5:$A$135",0))</f>
        <v>0</v>
      </c>
      <c r="K96" s="50" t="n">
        <v>2000</v>
      </c>
      <c r="L96" s="50" t="n">
        <v>2000</v>
      </c>
      <c r="M96" s="50" t="n">
        <v>2000</v>
      </c>
      <c r="N96" s="94" t="n">
        <v>159</v>
      </c>
      <c r="O96" s="77" t="n">
        <v>222</v>
      </c>
      <c r="P96" s="78" t="n">
        <v>1000</v>
      </c>
      <c r="Q96" s="128" t="n">
        <v>222</v>
      </c>
      <c r="R96" s="138" t="n">
        <v>2000</v>
      </c>
      <c r="S96" s="129"/>
    </row>
    <row r="97" customFormat="false" ht="15" hidden="false" customHeight="false" outlineLevel="0" collapsed="false">
      <c r="A97" s="124" t="s">
        <v>221</v>
      </c>
      <c r="B97" s="124" t="s">
        <v>217</v>
      </c>
      <c r="C97" s="125" t="s">
        <v>222</v>
      </c>
      <c r="D97" s="50"/>
      <c r="E97" s="50"/>
      <c r="F97" s="50" t="n">
        <v>21000</v>
      </c>
      <c r="G97" s="75" t="n">
        <v>4579.2</v>
      </c>
      <c r="H97" s="50" t="n">
        <v>21000</v>
      </c>
      <c r="I97" s="75" t="n">
        <v>8274.6</v>
      </c>
      <c r="J97" s="49" t="b">
        <f aca="false">ISNA(MATCH($B97,"$#REF!.$A$5:$A$135",0))</f>
        <v>0</v>
      </c>
      <c r="K97" s="50" t="n">
        <v>21000</v>
      </c>
      <c r="L97" s="50" t="n">
        <v>21000</v>
      </c>
      <c r="M97" s="50" t="n">
        <v>21000</v>
      </c>
      <c r="N97" s="94" t="n">
        <v>10236.91</v>
      </c>
      <c r="O97" s="77" t="n">
        <v>7020.4</v>
      </c>
      <c r="P97" s="78" t="n">
        <v>10000</v>
      </c>
      <c r="Q97" s="128" t="n">
        <v>9077.33</v>
      </c>
      <c r="R97" s="138" t="n">
        <v>12000</v>
      </c>
      <c r="S97" s="129"/>
    </row>
    <row r="98" customFormat="false" ht="15" hidden="false" customHeight="false" outlineLevel="0" collapsed="false">
      <c r="A98" s="124" t="s">
        <v>223</v>
      </c>
      <c r="B98" s="124" t="s">
        <v>217</v>
      </c>
      <c r="C98" s="125" t="s">
        <v>224</v>
      </c>
      <c r="D98" s="50"/>
      <c r="E98" s="50"/>
      <c r="F98" s="50" t="n">
        <v>10000</v>
      </c>
      <c r="G98" s="75" t="n">
        <v>6952.42</v>
      </c>
      <c r="H98" s="50" t="n">
        <v>10000</v>
      </c>
      <c r="I98" s="139" t="n">
        <v>10954.74</v>
      </c>
      <c r="J98" s="49" t="b">
        <f aca="false">ISNA(MATCH($B98,"$#REF!.$A$5:$A$135",0))</f>
        <v>0</v>
      </c>
      <c r="K98" s="50" t="n">
        <v>10000</v>
      </c>
      <c r="L98" s="50" t="n">
        <v>10000</v>
      </c>
      <c r="M98" s="50" t="n">
        <v>10000</v>
      </c>
      <c r="N98" s="94" t="n">
        <v>14465.15</v>
      </c>
      <c r="O98" s="94" t="n">
        <v>9433.93</v>
      </c>
      <c r="P98" s="78" t="n">
        <v>12000</v>
      </c>
      <c r="Q98" s="128" t="n">
        <v>12296.48</v>
      </c>
      <c r="R98" s="138" t="n">
        <v>12000</v>
      </c>
      <c r="S98" s="129"/>
    </row>
    <row r="99" customFormat="false" ht="15" hidden="false" customHeight="false" outlineLevel="0" collapsed="false">
      <c r="A99" s="150" t="s">
        <v>225</v>
      </c>
      <c r="B99" s="150" t="s">
        <v>219</v>
      </c>
      <c r="C99" s="151" t="s">
        <v>226</v>
      </c>
      <c r="D99" s="152"/>
      <c r="E99" s="153"/>
      <c r="F99" s="50" t="n">
        <v>1500</v>
      </c>
      <c r="G99" s="75" t="n">
        <v>431.95</v>
      </c>
      <c r="H99" s="50" t="n">
        <v>1500</v>
      </c>
      <c r="I99" s="75" t="n">
        <v>510.95</v>
      </c>
      <c r="J99" s="49" t="b">
        <f aca="false">ISNA(MATCH($B99,"$#REF!.$A$5:$A$135",0))</f>
        <v>0</v>
      </c>
      <c r="K99" s="50" t="n">
        <v>1500</v>
      </c>
      <c r="L99" s="50" t="n">
        <v>1500</v>
      </c>
      <c r="M99" s="50" t="n">
        <v>1500</v>
      </c>
      <c r="N99" s="94" t="n">
        <v>645.95</v>
      </c>
      <c r="O99" s="77" t="n">
        <v>295</v>
      </c>
      <c r="P99" s="78" t="n">
        <v>1000</v>
      </c>
      <c r="Q99" s="128" t="n">
        <v>295</v>
      </c>
      <c r="R99" s="138" t="n">
        <v>1000</v>
      </c>
      <c r="S99" s="129"/>
    </row>
    <row r="100" customFormat="false" ht="15" hidden="false" customHeight="false" outlineLevel="0" collapsed="false">
      <c r="A100" s="150" t="s">
        <v>227</v>
      </c>
      <c r="B100" s="150" t="s">
        <v>217</v>
      </c>
      <c r="C100" s="151" t="s">
        <v>228</v>
      </c>
      <c r="D100" s="152"/>
      <c r="E100" s="153"/>
      <c r="F100" s="50" t="n">
        <v>5000</v>
      </c>
      <c r="G100" s="75" t="n">
        <v>1757.1</v>
      </c>
      <c r="H100" s="50" t="n">
        <v>5000</v>
      </c>
      <c r="I100" s="75" t="n">
        <v>2085.1</v>
      </c>
      <c r="J100" s="49" t="b">
        <f aca="false">ISNA(MATCH($B100,"$#REF!.$A$5:$A$135",0))</f>
        <v>0</v>
      </c>
      <c r="K100" s="50" t="n">
        <v>5000</v>
      </c>
      <c r="L100" s="50" t="n">
        <v>5000</v>
      </c>
      <c r="M100" s="50" t="n">
        <v>5000</v>
      </c>
      <c r="N100" s="94" t="n">
        <v>2301.1</v>
      </c>
      <c r="O100" s="77" t="n">
        <v>1935.79</v>
      </c>
      <c r="P100" s="78" t="n">
        <v>3000</v>
      </c>
      <c r="Q100" s="128" t="n">
        <v>2231.39</v>
      </c>
      <c r="R100" s="138" t="n">
        <v>4000</v>
      </c>
      <c r="S100" s="129"/>
    </row>
    <row r="101" customFormat="false" ht="15" hidden="false" customHeight="false" outlineLevel="0" collapsed="false">
      <c r="A101" s="150" t="s">
        <v>229</v>
      </c>
      <c r="B101" s="150" t="s">
        <v>217</v>
      </c>
      <c r="C101" s="151" t="s">
        <v>230</v>
      </c>
      <c r="D101" s="152"/>
      <c r="E101" s="153"/>
      <c r="F101" s="50" t="n">
        <v>4000</v>
      </c>
      <c r="G101" s="75" t="n">
        <v>0</v>
      </c>
      <c r="H101" s="50" t="n">
        <v>4000</v>
      </c>
      <c r="I101" s="75" t="n">
        <v>0</v>
      </c>
      <c r="J101" s="49" t="b">
        <f aca="false">ISNA(MATCH($B101,"$#REF!.$A$5:$A$135",0))</f>
        <v>0</v>
      </c>
      <c r="K101" s="50" t="n">
        <v>4000</v>
      </c>
      <c r="L101" s="50" t="n">
        <v>2000</v>
      </c>
      <c r="M101" s="50" t="n">
        <v>2000</v>
      </c>
      <c r="N101" s="94" t="n">
        <v>0</v>
      </c>
      <c r="O101" s="77" t="n">
        <v>32.16</v>
      </c>
      <c r="P101" s="78" t="n">
        <v>500</v>
      </c>
      <c r="Q101" s="128" t="n">
        <v>282.06</v>
      </c>
      <c r="R101" s="138" t="n">
        <v>1000</v>
      </c>
      <c r="S101" s="129"/>
    </row>
    <row r="102" customFormat="false" ht="15" hidden="false" customHeight="false" outlineLevel="0" collapsed="false">
      <c r="A102" s="150" t="s">
        <v>231</v>
      </c>
      <c r="B102" s="150" t="s">
        <v>219</v>
      </c>
      <c r="C102" s="151" t="s">
        <v>232</v>
      </c>
      <c r="D102" s="152"/>
      <c r="E102" s="153"/>
      <c r="F102" s="50" t="n">
        <v>500</v>
      </c>
      <c r="G102" s="75" t="n">
        <v>0</v>
      </c>
      <c r="H102" s="50" t="n">
        <v>500</v>
      </c>
      <c r="I102" s="75" t="n">
        <v>0</v>
      </c>
      <c r="J102" s="49" t="b">
        <f aca="false">ISNA(MATCH($B102,"$#REF!.$A$5:$A$135",0))</f>
        <v>0</v>
      </c>
      <c r="K102" s="50" t="n">
        <v>500</v>
      </c>
      <c r="L102" s="50" t="n">
        <v>500</v>
      </c>
      <c r="M102" s="50" t="n">
        <v>500</v>
      </c>
      <c r="N102" s="94" t="n">
        <v>0</v>
      </c>
      <c r="O102" s="77" t="n">
        <v>160</v>
      </c>
      <c r="P102" s="78" t="n">
        <v>500</v>
      </c>
      <c r="Q102" s="128" t="n">
        <v>160</v>
      </c>
      <c r="R102" s="138" t="n">
        <v>500</v>
      </c>
      <c r="S102" s="129"/>
    </row>
    <row r="103" customFormat="false" ht="15" hidden="false" customHeight="false" outlineLevel="0" collapsed="false">
      <c r="A103" s="150" t="s">
        <v>233</v>
      </c>
      <c r="B103" s="150" t="s">
        <v>217</v>
      </c>
      <c r="C103" s="151" t="s">
        <v>234</v>
      </c>
      <c r="D103" s="152"/>
      <c r="E103" s="153"/>
      <c r="F103" s="50" t="n">
        <v>2000</v>
      </c>
      <c r="G103" s="75" t="n">
        <v>0</v>
      </c>
      <c r="H103" s="50" t="n">
        <v>2000</v>
      </c>
      <c r="I103" s="75" t="n">
        <v>0</v>
      </c>
      <c r="J103" s="49" t="b">
        <f aca="false">ISNA(MATCH($B103,"$#REF!.$A$5:$A$135",0))</f>
        <v>0</v>
      </c>
      <c r="K103" s="50" t="n">
        <v>2000</v>
      </c>
      <c r="L103" s="50" t="n">
        <v>1000</v>
      </c>
      <c r="M103" s="50" t="n">
        <v>1000</v>
      </c>
      <c r="N103" s="94" t="n">
        <v>0</v>
      </c>
      <c r="O103" s="77" t="n">
        <v>262</v>
      </c>
      <c r="P103" s="78" t="n">
        <v>500</v>
      </c>
      <c r="Q103" s="128" t="n">
        <v>286</v>
      </c>
      <c r="R103" s="138" t="n">
        <v>1000</v>
      </c>
      <c r="S103" s="129"/>
    </row>
    <row r="104" s="36" customFormat="true" ht="12.75" hidden="false" customHeight="false" outlineLevel="0" collapsed="false">
      <c r="A104" s="130" t="s">
        <v>235</v>
      </c>
      <c r="B104" s="130"/>
      <c r="C104" s="131" t="s">
        <v>236</v>
      </c>
      <c r="D104" s="132" t="n">
        <v>30000</v>
      </c>
      <c r="E104" s="132" t="n">
        <v>19035.67</v>
      </c>
      <c r="F104" s="132"/>
      <c r="G104" s="136"/>
      <c r="H104" s="132"/>
      <c r="I104" s="132"/>
      <c r="J104" s="49" t="b">
        <f aca="false">ISNA(MATCH($B104,"$#REF!.$A$5:$A$135",0))</f>
        <v>0</v>
      </c>
      <c r="K104" s="134"/>
      <c r="L104" s="132"/>
      <c r="M104" s="132"/>
      <c r="N104" s="146"/>
      <c r="O104" s="132"/>
      <c r="P104" s="135"/>
      <c r="Q104" s="132"/>
      <c r="R104" s="132"/>
      <c r="S104" s="137"/>
    </row>
    <row r="105" customFormat="false" ht="15" hidden="false" customHeight="false" outlineLevel="0" collapsed="false">
      <c r="A105" s="150" t="s">
        <v>237</v>
      </c>
      <c r="B105" s="150" t="s">
        <v>237</v>
      </c>
      <c r="C105" s="151" t="s">
        <v>238</v>
      </c>
      <c r="D105" s="152"/>
      <c r="E105" s="153"/>
      <c r="F105" s="50" t="n">
        <v>18000</v>
      </c>
      <c r="G105" s="75" t="n">
        <v>12291.41</v>
      </c>
      <c r="H105" s="50" t="n">
        <v>21000</v>
      </c>
      <c r="I105" s="75" t="n">
        <v>17705.97</v>
      </c>
      <c r="J105" s="49" t="b">
        <f aca="false">ISNA(MATCH($B105,"$#REF!.$A$5:$A$135",0))</f>
        <v>0</v>
      </c>
      <c r="K105" s="50" t="n">
        <v>18000</v>
      </c>
      <c r="L105" s="50" t="n">
        <v>18000</v>
      </c>
      <c r="M105" s="50" t="n">
        <v>18000</v>
      </c>
      <c r="N105" s="94" t="n">
        <v>19765.14</v>
      </c>
      <c r="O105" s="77" t="n">
        <v>7743.62</v>
      </c>
      <c r="P105" s="78" t="n">
        <v>10000</v>
      </c>
      <c r="Q105" s="128" t="n">
        <v>10966.92</v>
      </c>
      <c r="R105" s="138" t="n">
        <v>20000</v>
      </c>
      <c r="S105" s="129"/>
    </row>
    <row r="106" customFormat="false" ht="15" hidden="false" customHeight="false" outlineLevel="0" collapsed="false">
      <c r="A106" s="150" t="s">
        <v>239</v>
      </c>
      <c r="B106" s="150" t="s">
        <v>239</v>
      </c>
      <c r="C106" s="151" t="s">
        <v>240</v>
      </c>
      <c r="D106" s="95" t="n">
        <v>2000</v>
      </c>
      <c r="E106" s="50" t="n">
        <v>560</v>
      </c>
      <c r="F106" s="50" t="n">
        <v>2000</v>
      </c>
      <c r="G106" s="75" t="n">
        <v>80</v>
      </c>
      <c r="H106" s="50" t="n">
        <v>2000</v>
      </c>
      <c r="I106" s="75" t="n">
        <v>240</v>
      </c>
      <c r="J106" s="49" t="b">
        <f aca="false">ISNA(MATCH($B106,"$#REF!.$A$5:$A$135",0))</f>
        <v>0</v>
      </c>
      <c r="K106" s="50" t="n">
        <v>2000</v>
      </c>
      <c r="L106" s="50" t="n">
        <v>500</v>
      </c>
      <c r="M106" s="50" t="n">
        <v>500</v>
      </c>
      <c r="N106" s="94" t="n">
        <v>240</v>
      </c>
      <c r="O106" s="77" t="n">
        <v>55</v>
      </c>
      <c r="P106" s="78" t="n">
        <v>500</v>
      </c>
      <c r="Q106" s="128" t="n">
        <v>590</v>
      </c>
      <c r="R106" s="138" t="n">
        <v>2500</v>
      </c>
      <c r="S106" s="129"/>
    </row>
    <row r="107" customFormat="false" ht="15" hidden="false" customHeight="false" outlineLevel="0" collapsed="false">
      <c r="A107" s="150" t="s">
        <v>241</v>
      </c>
      <c r="B107" s="150" t="s">
        <v>237</v>
      </c>
      <c r="C107" s="151" t="s">
        <v>242</v>
      </c>
      <c r="D107" s="152"/>
      <c r="E107" s="153"/>
      <c r="F107" s="50" t="n">
        <v>7000</v>
      </c>
      <c r="G107" s="75" t="n">
        <v>4508.57</v>
      </c>
      <c r="H107" s="50" t="n">
        <v>7000</v>
      </c>
      <c r="I107" s="75" t="n">
        <v>6173.57</v>
      </c>
      <c r="J107" s="49" t="b">
        <f aca="false">ISNA(MATCH($B107,"$#REF!.$A$5:$A$135",0))</f>
        <v>0</v>
      </c>
      <c r="K107" s="50" t="n">
        <v>7000</v>
      </c>
      <c r="L107" s="50" t="n">
        <v>7000</v>
      </c>
      <c r="M107" s="50" t="n">
        <v>7000</v>
      </c>
      <c r="N107" s="94" t="n">
        <v>7136.69</v>
      </c>
      <c r="O107" s="77" t="n">
        <v>5798.1</v>
      </c>
      <c r="P107" s="78" t="n">
        <v>8000</v>
      </c>
      <c r="Q107" s="128" t="n">
        <v>6430.1</v>
      </c>
      <c r="R107" s="138" t="n">
        <v>10000</v>
      </c>
      <c r="S107" s="129"/>
    </row>
    <row r="108" s="36" customFormat="true" ht="12.75" hidden="false" customHeight="false" outlineLevel="0" collapsed="false">
      <c r="A108" s="130" t="s">
        <v>243</v>
      </c>
      <c r="B108" s="130"/>
      <c r="C108" s="131" t="s">
        <v>244</v>
      </c>
      <c r="D108" s="132" t="n">
        <v>8000</v>
      </c>
      <c r="E108" s="132" t="n">
        <v>2350.78</v>
      </c>
      <c r="F108" s="132"/>
      <c r="G108" s="136"/>
      <c r="H108" s="132"/>
      <c r="I108" s="132"/>
      <c r="J108" s="49" t="b">
        <f aca="false">ISNA(MATCH($B108,"$#REF!.$A$5:$A$135",0))</f>
        <v>0</v>
      </c>
      <c r="K108" s="134"/>
      <c r="L108" s="132"/>
      <c r="M108" s="132"/>
      <c r="N108" s="146"/>
      <c r="O108" s="132"/>
      <c r="P108" s="135"/>
      <c r="Q108" s="132"/>
      <c r="R108" s="132"/>
      <c r="S108" s="137"/>
    </row>
    <row r="109" customFormat="false" ht="15" hidden="false" customHeight="false" outlineLevel="0" collapsed="false">
      <c r="A109" s="150" t="s">
        <v>245</v>
      </c>
      <c r="B109" s="150" t="s">
        <v>245</v>
      </c>
      <c r="C109" s="151" t="s">
        <v>246</v>
      </c>
      <c r="D109" s="152"/>
      <c r="E109" s="153"/>
      <c r="F109" s="50" t="n">
        <v>300</v>
      </c>
      <c r="G109" s="75" t="n">
        <v>561.73</v>
      </c>
      <c r="H109" s="50" t="n">
        <v>1000</v>
      </c>
      <c r="I109" s="75" t="n">
        <v>755.83</v>
      </c>
      <c r="J109" s="49" t="b">
        <f aca="false">ISNA(MATCH($B109,"$#REF!.$A$5:$A$135",0))</f>
        <v>0</v>
      </c>
      <c r="K109" s="50" t="n">
        <v>1000</v>
      </c>
      <c r="L109" s="50" t="n">
        <v>1000</v>
      </c>
      <c r="M109" s="50" t="n">
        <v>1000</v>
      </c>
      <c r="N109" s="94" t="n">
        <v>755.83</v>
      </c>
      <c r="O109" s="77" t="n">
        <v>397.8</v>
      </c>
      <c r="P109" s="148" t="n">
        <v>1000</v>
      </c>
      <c r="Q109" s="128" t="n">
        <v>445.8</v>
      </c>
      <c r="R109" s="145" t="n">
        <v>1000</v>
      </c>
      <c r="S109" s="129"/>
    </row>
    <row r="110" customFormat="false" ht="15" hidden="false" customHeight="false" outlineLevel="0" collapsed="false">
      <c r="A110" s="150" t="s">
        <v>247</v>
      </c>
      <c r="B110" s="150" t="s">
        <v>247</v>
      </c>
      <c r="C110" s="151" t="s">
        <v>248</v>
      </c>
      <c r="D110" s="95" t="n">
        <v>300</v>
      </c>
      <c r="E110" s="50" t="n">
        <v>27.5</v>
      </c>
      <c r="F110" s="50" t="n">
        <v>100</v>
      </c>
      <c r="G110" s="75" t="n">
        <v>0</v>
      </c>
      <c r="H110" s="50" t="n">
        <v>100</v>
      </c>
      <c r="I110" s="75" t="n">
        <v>0</v>
      </c>
      <c r="J110" s="49" t="b">
        <f aca="false">ISNA(MATCH($B110,"$#REF!.$A$5:$A$135",0))</f>
        <v>0</v>
      </c>
      <c r="K110" s="50" t="n">
        <v>100</v>
      </c>
      <c r="L110" s="50" t="n">
        <v>100</v>
      </c>
      <c r="M110" s="50" t="n">
        <v>100</v>
      </c>
      <c r="N110" s="94" t="n">
        <v>0</v>
      </c>
      <c r="O110" s="77" t="n">
        <v>0</v>
      </c>
      <c r="P110" s="148" t="n">
        <v>100</v>
      </c>
      <c r="Q110" s="128" t="n">
        <v>0</v>
      </c>
      <c r="R110" s="145" t="n">
        <v>100</v>
      </c>
      <c r="S110" s="129"/>
    </row>
    <row r="111" customFormat="false" ht="15" hidden="false" customHeight="false" outlineLevel="0" collapsed="false">
      <c r="A111" s="150" t="s">
        <v>249</v>
      </c>
      <c r="B111" s="150" t="s">
        <v>245</v>
      </c>
      <c r="C111" s="151" t="s">
        <v>250</v>
      </c>
      <c r="D111" s="95"/>
      <c r="E111" s="153"/>
      <c r="F111" s="50" t="n">
        <v>100</v>
      </c>
      <c r="G111" s="75" t="n">
        <v>0</v>
      </c>
      <c r="H111" s="50" t="n">
        <v>100</v>
      </c>
      <c r="I111" s="75" t="n">
        <v>0</v>
      </c>
      <c r="J111" s="49" t="b">
        <f aca="false">ISNA(MATCH($B111,"$#REF!.$A$5:$A$135",0))</f>
        <v>0</v>
      </c>
      <c r="K111" s="50" t="n">
        <v>100</v>
      </c>
      <c r="L111" s="50" t="n">
        <v>100</v>
      </c>
      <c r="M111" s="50" t="n">
        <v>100</v>
      </c>
      <c r="N111" s="94" t="n">
        <v>0</v>
      </c>
      <c r="O111" s="77" t="n">
        <v>24</v>
      </c>
      <c r="P111" s="148" t="n">
        <v>100</v>
      </c>
      <c r="Q111" s="128" t="n">
        <v>43.2</v>
      </c>
      <c r="R111" s="145" t="n">
        <v>200</v>
      </c>
      <c r="S111" s="129"/>
    </row>
    <row r="112" customFormat="false" ht="15" hidden="false" customHeight="false" outlineLevel="0" collapsed="false">
      <c r="A112" s="150" t="s">
        <v>251</v>
      </c>
      <c r="B112" s="150" t="s">
        <v>245</v>
      </c>
      <c r="C112" s="151" t="s">
        <v>252</v>
      </c>
      <c r="D112" s="95"/>
      <c r="E112" s="153"/>
      <c r="F112" s="50" t="n">
        <v>2000</v>
      </c>
      <c r="G112" s="75" t="n">
        <v>0</v>
      </c>
      <c r="H112" s="50" t="n">
        <v>2000</v>
      </c>
      <c r="I112" s="75" t="n">
        <v>0</v>
      </c>
      <c r="J112" s="49" t="b">
        <f aca="false">ISNA(MATCH($B112,"$#REF!.$A$5:$A$135",0))</f>
        <v>0</v>
      </c>
      <c r="K112" s="50" t="n">
        <v>2000</v>
      </c>
      <c r="L112" s="50" t="n">
        <v>2000</v>
      </c>
      <c r="M112" s="50" t="n">
        <v>2000</v>
      </c>
      <c r="N112" s="94" t="n">
        <v>0</v>
      </c>
      <c r="O112" s="77" t="n">
        <v>0</v>
      </c>
      <c r="P112" s="78" t="n">
        <v>500</v>
      </c>
      <c r="Q112" s="128" t="n">
        <v>0</v>
      </c>
      <c r="R112" s="138" t="n">
        <v>1500</v>
      </c>
      <c r="S112" s="129"/>
    </row>
    <row r="113" customFormat="false" ht="15" hidden="false" customHeight="false" outlineLevel="0" collapsed="false">
      <c r="A113" s="150" t="s">
        <v>253</v>
      </c>
      <c r="B113" s="150" t="s">
        <v>247</v>
      </c>
      <c r="C113" s="151" t="s">
        <v>254</v>
      </c>
      <c r="D113" s="95"/>
      <c r="E113" s="153"/>
      <c r="F113" s="50" t="n">
        <v>500</v>
      </c>
      <c r="G113" s="75" t="n">
        <v>0</v>
      </c>
      <c r="H113" s="50" t="n">
        <v>500</v>
      </c>
      <c r="I113" s="75" t="n">
        <v>0</v>
      </c>
      <c r="J113" s="49" t="b">
        <f aca="false">ISNA(MATCH($B113,"$#REF!.$A$5:$A$135",0))</f>
        <v>0</v>
      </c>
      <c r="K113" s="50" t="n">
        <v>500</v>
      </c>
      <c r="L113" s="50" t="n">
        <v>500</v>
      </c>
      <c r="M113" s="50" t="n">
        <v>500</v>
      </c>
      <c r="N113" s="94" t="n">
        <v>0</v>
      </c>
      <c r="O113" s="77" t="n">
        <v>0</v>
      </c>
      <c r="P113" s="148" t="n">
        <v>160</v>
      </c>
      <c r="Q113" s="128" t="n">
        <v>0</v>
      </c>
      <c r="R113" s="145" t="n">
        <v>160</v>
      </c>
      <c r="S113" s="129"/>
    </row>
    <row r="114" customFormat="false" ht="15" hidden="false" customHeight="false" outlineLevel="0" collapsed="false">
      <c r="A114" s="150" t="s">
        <v>255</v>
      </c>
      <c r="B114" s="150" t="s">
        <v>245</v>
      </c>
      <c r="C114" s="151" t="s">
        <v>256</v>
      </c>
      <c r="D114" s="95"/>
      <c r="E114" s="153"/>
      <c r="F114" s="50" t="n">
        <v>1500</v>
      </c>
      <c r="G114" s="75" t="n">
        <v>0</v>
      </c>
      <c r="H114" s="50" t="n">
        <v>1500</v>
      </c>
      <c r="I114" s="75" t="n">
        <v>0</v>
      </c>
      <c r="J114" s="49" t="b">
        <f aca="false">ISNA(MATCH($B114,"$#REF!.$A$5:$A$135",0))</f>
        <v>0</v>
      </c>
      <c r="K114" s="50" t="n">
        <v>1500</v>
      </c>
      <c r="L114" s="50" t="n">
        <v>1500</v>
      </c>
      <c r="M114" s="50" t="n">
        <v>1500</v>
      </c>
      <c r="N114" s="94" t="n">
        <v>0</v>
      </c>
      <c r="O114" s="77" t="n">
        <v>0</v>
      </c>
      <c r="P114" s="78" t="n">
        <v>500</v>
      </c>
      <c r="Q114" s="128" t="n">
        <v>0</v>
      </c>
      <c r="R114" s="138" t="n">
        <v>1000</v>
      </c>
      <c r="S114" s="129"/>
    </row>
    <row r="115" s="36" customFormat="true" ht="12.75" hidden="false" customHeight="false" outlineLevel="0" collapsed="false">
      <c r="A115" s="130" t="s">
        <v>257</v>
      </c>
      <c r="B115" s="130"/>
      <c r="C115" s="131" t="s">
        <v>258</v>
      </c>
      <c r="D115" s="132"/>
      <c r="E115" s="132"/>
      <c r="F115" s="132"/>
      <c r="G115" s="136"/>
      <c r="H115" s="132"/>
      <c r="I115" s="132"/>
      <c r="J115" s="49" t="b">
        <f aca="false">ISNA(MATCH($B115,"$#REF!.$A$5:$A$135",0))</f>
        <v>0</v>
      </c>
      <c r="K115" s="134"/>
      <c r="L115" s="132"/>
      <c r="M115" s="132"/>
      <c r="N115" s="146"/>
      <c r="O115" s="132"/>
      <c r="P115" s="135"/>
      <c r="Q115" s="132"/>
      <c r="R115" s="132"/>
      <c r="S115" s="129"/>
      <c r="T115" s="1"/>
    </row>
    <row r="116" customFormat="false" ht="15" hidden="false" customHeight="false" outlineLevel="0" collapsed="false">
      <c r="A116" s="124" t="s">
        <v>259</v>
      </c>
      <c r="B116" s="124" t="s">
        <v>260</v>
      </c>
      <c r="C116" s="125" t="s">
        <v>261</v>
      </c>
      <c r="D116" s="95"/>
      <c r="E116" s="50"/>
      <c r="F116" s="50" t="n">
        <v>4700</v>
      </c>
      <c r="G116" s="75" t="n">
        <v>187.1</v>
      </c>
      <c r="H116" s="50" t="n">
        <v>4700</v>
      </c>
      <c r="I116" s="75" t="n">
        <v>1831.6</v>
      </c>
      <c r="J116" s="49" t="b">
        <f aca="false">ISNA(MATCH($B116,"$#REF!.$A$5:$A$135",0))</f>
        <v>0</v>
      </c>
      <c r="K116" s="50" t="n">
        <v>4700</v>
      </c>
      <c r="L116" s="50" t="n">
        <v>4700</v>
      </c>
      <c r="M116" s="50" t="n">
        <v>4700</v>
      </c>
      <c r="N116" s="94" t="n">
        <v>1934.1</v>
      </c>
      <c r="O116" s="77" t="n">
        <v>194.69</v>
      </c>
      <c r="P116" s="78" t="n">
        <v>1000</v>
      </c>
      <c r="Q116" s="128" t="n">
        <v>1694.39</v>
      </c>
      <c r="R116" s="138" t="n">
        <v>2500</v>
      </c>
      <c r="S116" s="129"/>
    </row>
    <row r="117" customFormat="false" ht="15" hidden="false" customHeight="false" outlineLevel="0" collapsed="false">
      <c r="A117" s="124" t="s">
        <v>262</v>
      </c>
      <c r="B117" s="124" t="s">
        <v>260</v>
      </c>
      <c r="C117" s="125" t="s">
        <v>263</v>
      </c>
      <c r="D117" s="95" t="n">
        <v>500</v>
      </c>
      <c r="E117" s="50" t="n">
        <v>988.85</v>
      </c>
      <c r="F117" s="50" t="n">
        <v>300</v>
      </c>
      <c r="G117" s="75" t="n">
        <v>0</v>
      </c>
      <c r="H117" s="50" t="n">
        <v>300</v>
      </c>
      <c r="I117" s="75" t="n">
        <v>0</v>
      </c>
      <c r="J117" s="49" t="b">
        <f aca="false">ISNA(MATCH($B117,"$#REF!.$A$5:$A$135",0))</f>
        <v>0</v>
      </c>
      <c r="K117" s="50" t="n">
        <v>300</v>
      </c>
      <c r="L117" s="50" t="n">
        <v>300</v>
      </c>
      <c r="M117" s="50" t="n">
        <v>300</v>
      </c>
      <c r="N117" s="94" t="n">
        <v>0</v>
      </c>
      <c r="O117" s="77" t="n">
        <v>24</v>
      </c>
      <c r="P117" s="78" t="n">
        <v>300</v>
      </c>
      <c r="Q117" s="128" t="n">
        <v>24</v>
      </c>
      <c r="R117" s="138" t="n">
        <v>300</v>
      </c>
      <c r="S117" s="129"/>
    </row>
    <row r="118" s="36" customFormat="true" ht="12.75" hidden="false" customHeight="false" outlineLevel="0" collapsed="false">
      <c r="A118" s="130" t="s">
        <v>264</v>
      </c>
      <c r="B118" s="130"/>
      <c r="C118" s="131" t="s">
        <v>265</v>
      </c>
      <c r="D118" s="132" t="n">
        <v>20000</v>
      </c>
      <c r="E118" s="132" t="n">
        <v>14582.43</v>
      </c>
      <c r="F118" s="132"/>
      <c r="G118" s="136"/>
      <c r="H118" s="132"/>
      <c r="I118" s="132"/>
      <c r="J118" s="49" t="b">
        <f aca="false">ISNA(MATCH($B118,"$#REF!.$A$5:$A$135",0))</f>
        <v>0</v>
      </c>
      <c r="K118" s="134"/>
      <c r="L118" s="132"/>
      <c r="M118" s="132"/>
      <c r="N118" s="146"/>
      <c r="O118" s="132"/>
      <c r="P118" s="135"/>
      <c r="Q118" s="132"/>
      <c r="R118" s="132"/>
      <c r="S118" s="137"/>
    </row>
    <row r="119" customFormat="false" ht="15" hidden="false" customHeight="false" outlineLevel="0" collapsed="false">
      <c r="A119" s="124" t="s">
        <v>266</v>
      </c>
      <c r="B119" s="124" t="s">
        <v>267</v>
      </c>
      <c r="C119" s="125" t="s">
        <v>268</v>
      </c>
      <c r="D119" s="95"/>
      <c r="E119" s="50"/>
      <c r="F119" s="50" t="n">
        <v>3000</v>
      </c>
      <c r="G119" s="75" t="n">
        <v>3495.37</v>
      </c>
      <c r="H119" s="50" t="n">
        <v>3000</v>
      </c>
      <c r="I119" s="75" t="n">
        <v>4879.99</v>
      </c>
      <c r="J119" s="49" t="b">
        <f aca="false">ISNA(MATCH($B119,"$#REF!.$A$5:$A$135",0))</f>
        <v>0</v>
      </c>
      <c r="K119" s="50" t="n">
        <v>3000</v>
      </c>
      <c r="L119" s="50" t="n">
        <v>6000</v>
      </c>
      <c r="M119" s="50" t="n">
        <v>6000</v>
      </c>
      <c r="N119" s="94" t="n">
        <v>6087.56</v>
      </c>
      <c r="O119" s="77" t="n">
        <v>2759.28</v>
      </c>
      <c r="P119" s="78" t="n">
        <v>4000</v>
      </c>
      <c r="Q119" s="154" t="n">
        <v>3485.22</v>
      </c>
      <c r="R119" s="138" t="n">
        <v>4000</v>
      </c>
      <c r="S119" s="129"/>
    </row>
    <row r="120" customFormat="false" ht="15" hidden="false" customHeight="false" outlineLevel="0" collapsed="false">
      <c r="A120" s="124" t="s">
        <v>269</v>
      </c>
      <c r="B120" s="124" t="s">
        <v>267</v>
      </c>
      <c r="C120" s="125" t="s">
        <v>270</v>
      </c>
      <c r="D120" s="95"/>
      <c r="E120" s="50"/>
      <c r="F120" s="50" t="n">
        <v>12000</v>
      </c>
      <c r="G120" s="75" t="n">
        <v>3848.23</v>
      </c>
      <c r="H120" s="50" t="n">
        <v>12000</v>
      </c>
      <c r="I120" s="75" t="n">
        <v>6087.95</v>
      </c>
      <c r="J120" s="49" t="b">
        <f aca="false">ISNA(MATCH($B120,"$#REF!.$A$5:$A$135",0))</f>
        <v>0</v>
      </c>
      <c r="K120" s="50" t="n">
        <v>12000</v>
      </c>
      <c r="L120" s="50" t="n">
        <v>12000</v>
      </c>
      <c r="M120" s="50" t="n">
        <v>12000</v>
      </c>
      <c r="N120" s="94" t="n">
        <v>6983.82</v>
      </c>
      <c r="O120" s="77" t="n">
        <v>4154.3</v>
      </c>
      <c r="P120" s="78" t="n">
        <v>7000</v>
      </c>
      <c r="Q120" s="154" t="n">
        <v>4320.77</v>
      </c>
      <c r="R120" s="138" t="n">
        <v>8000</v>
      </c>
      <c r="S120" s="129"/>
    </row>
    <row r="121" customFormat="false" ht="15" hidden="false" customHeight="false" outlineLevel="0" collapsed="false">
      <c r="A121" s="124" t="s">
        <v>271</v>
      </c>
      <c r="B121" s="124" t="s">
        <v>267</v>
      </c>
      <c r="C121" s="125" t="s">
        <v>272</v>
      </c>
      <c r="D121" s="95"/>
      <c r="E121" s="50"/>
      <c r="F121" s="50" t="n">
        <v>1000</v>
      </c>
      <c r="G121" s="75" t="n">
        <v>0</v>
      </c>
      <c r="H121" s="50" t="n">
        <v>1000</v>
      </c>
      <c r="I121" s="75" t="n">
        <v>0</v>
      </c>
      <c r="J121" s="49" t="b">
        <f aca="false">ISNA(MATCH($B121,"$#REF!.$A$5:$A$135",0))</f>
        <v>0</v>
      </c>
      <c r="K121" s="50" t="n">
        <v>1000</v>
      </c>
      <c r="L121" s="50" t="n">
        <v>1000</v>
      </c>
      <c r="M121" s="50" t="n">
        <v>1000</v>
      </c>
      <c r="N121" s="94" t="n">
        <v>0</v>
      </c>
      <c r="O121" s="77" t="n">
        <v>0</v>
      </c>
      <c r="P121" s="78" t="n">
        <v>500</v>
      </c>
      <c r="Q121" s="154" t="n">
        <v>0</v>
      </c>
      <c r="R121" s="138" t="n">
        <v>500</v>
      </c>
      <c r="S121" s="129"/>
    </row>
    <row r="122" s="36" customFormat="true" ht="12.75" hidden="false" customHeight="false" outlineLevel="0" collapsed="false">
      <c r="A122" s="130" t="s">
        <v>273</v>
      </c>
      <c r="B122" s="130"/>
      <c r="C122" s="131" t="s">
        <v>274</v>
      </c>
      <c r="D122" s="132" t="n">
        <v>330000</v>
      </c>
      <c r="E122" s="132" t="n">
        <v>319363.3</v>
      </c>
      <c r="F122" s="132"/>
      <c r="G122" s="136"/>
      <c r="H122" s="132"/>
      <c r="I122" s="132"/>
      <c r="J122" s="49" t="b">
        <f aca="false">ISNA(MATCH($B122,"$#REF!.$A$5:$A$135",0))</f>
        <v>0</v>
      </c>
      <c r="K122" s="134"/>
      <c r="L122" s="132"/>
      <c r="M122" s="132"/>
      <c r="N122" s="146"/>
      <c r="O122" s="132"/>
      <c r="P122" s="135"/>
      <c r="Q122" s="132"/>
      <c r="R122" s="132"/>
      <c r="S122" s="137"/>
    </row>
    <row r="123" customFormat="false" ht="15" hidden="false" customHeight="false" outlineLevel="0" collapsed="false">
      <c r="A123" s="124" t="s">
        <v>275</v>
      </c>
      <c r="B123" s="124" t="s">
        <v>276</v>
      </c>
      <c r="C123" s="125" t="s">
        <v>277</v>
      </c>
      <c r="D123" s="95"/>
      <c r="E123" s="50"/>
      <c r="F123" s="50" t="n">
        <v>109000</v>
      </c>
      <c r="G123" s="75" t="n">
        <v>44475.95</v>
      </c>
      <c r="H123" s="50" t="n">
        <v>125000</v>
      </c>
      <c r="I123" s="75" t="n">
        <v>72518.04</v>
      </c>
      <c r="J123" s="49" t="b">
        <f aca="false">ISNA(MATCH($B123,"$#REF!.$A$5:$A$135",0))</f>
        <v>0</v>
      </c>
      <c r="K123" s="50" t="n">
        <v>125000</v>
      </c>
      <c r="L123" s="50" t="n">
        <v>115000</v>
      </c>
      <c r="M123" s="50" t="n">
        <v>115000</v>
      </c>
      <c r="N123" s="94" t="n">
        <v>96758.58</v>
      </c>
      <c r="O123" s="77" t="n">
        <v>65224.72</v>
      </c>
      <c r="P123" s="78" t="n">
        <v>125000</v>
      </c>
      <c r="Q123" s="128" t="n">
        <v>102547</v>
      </c>
      <c r="R123" s="138" t="n">
        <v>140000</v>
      </c>
      <c r="S123" s="129"/>
    </row>
    <row r="124" customFormat="false" ht="15" hidden="false" customHeight="false" outlineLevel="0" collapsed="false">
      <c r="A124" s="124" t="s">
        <v>278</v>
      </c>
      <c r="B124" s="124" t="s">
        <v>276</v>
      </c>
      <c r="C124" s="125" t="s">
        <v>279</v>
      </c>
      <c r="D124" s="95"/>
      <c r="E124" s="95"/>
      <c r="F124" s="50" t="n">
        <v>200000</v>
      </c>
      <c r="G124" s="75" t="n">
        <v>47665.24</v>
      </c>
      <c r="H124" s="50" t="n">
        <v>200000</v>
      </c>
      <c r="I124" s="75" t="n">
        <v>85865.27</v>
      </c>
      <c r="J124" s="49" t="b">
        <f aca="false">ISNA(MATCH($B124,"$#REF!.$A$5:$A$135",0))</f>
        <v>0</v>
      </c>
      <c r="K124" s="50" t="n">
        <v>200000</v>
      </c>
      <c r="L124" s="50" t="n">
        <v>200000</v>
      </c>
      <c r="M124" s="50" t="n">
        <v>200000</v>
      </c>
      <c r="N124" s="94" t="n">
        <v>126094.01</v>
      </c>
      <c r="O124" s="77" t="n">
        <v>85984.76</v>
      </c>
      <c r="P124" s="78" t="n">
        <v>175000</v>
      </c>
      <c r="Q124" s="128" t="n">
        <v>133929</v>
      </c>
      <c r="R124" s="138" t="n">
        <v>180000</v>
      </c>
      <c r="S124" s="129"/>
    </row>
    <row r="125" customFormat="false" ht="15" hidden="false" customHeight="false" outlineLevel="0" collapsed="false">
      <c r="A125" s="124" t="s">
        <v>280</v>
      </c>
      <c r="B125" s="124" t="s">
        <v>276</v>
      </c>
      <c r="C125" s="125" t="s">
        <v>281</v>
      </c>
      <c r="D125" s="95"/>
      <c r="E125" s="95"/>
      <c r="F125" s="50" t="n">
        <v>10000</v>
      </c>
      <c r="G125" s="75" t="n">
        <v>0</v>
      </c>
      <c r="H125" s="50" t="n">
        <v>10000</v>
      </c>
      <c r="I125" s="75" t="n">
        <v>337.25</v>
      </c>
      <c r="J125" s="49" t="b">
        <f aca="false">ISNA(MATCH($B125,"$#REF!.$A$5:$A$135",0))</f>
        <v>0</v>
      </c>
      <c r="K125" s="50" t="n">
        <v>10000</v>
      </c>
      <c r="L125" s="50" t="n">
        <v>10000</v>
      </c>
      <c r="M125" s="50" t="n">
        <v>10000</v>
      </c>
      <c r="N125" s="94" t="n">
        <v>1213.01</v>
      </c>
      <c r="O125" s="77" t="n">
        <v>903.6</v>
      </c>
      <c r="P125" s="78" t="n">
        <v>2000</v>
      </c>
      <c r="Q125" s="128" t="n">
        <v>903.6</v>
      </c>
      <c r="R125" s="138" t="n">
        <v>2000</v>
      </c>
      <c r="S125" s="129"/>
    </row>
    <row r="126" customFormat="false" ht="15" hidden="false" customHeight="false" outlineLevel="0" collapsed="false">
      <c r="A126" s="124" t="s">
        <v>282</v>
      </c>
      <c r="B126" s="124" t="s">
        <v>276</v>
      </c>
      <c r="C126" s="125" t="s">
        <v>283</v>
      </c>
      <c r="D126" s="95"/>
      <c r="E126" s="95"/>
      <c r="F126" s="50" t="n">
        <v>1000</v>
      </c>
      <c r="G126" s="75" t="n">
        <v>0</v>
      </c>
      <c r="H126" s="50" t="n">
        <v>1000</v>
      </c>
      <c r="I126" s="75" t="n">
        <v>0</v>
      </c>
      <c r="J126" s="49" t="b">
        <f aca="false">ISNA(MATCH($B126,"$#REF!.$A$5:$A$135",0))</f>
        <v>0</v>
      </c>
      <c r="K126" s="50" t="n">
        <v>1000</v>
      </c>
      <c r="L126" s="50" t="n">
        <v>1000</v>
      </c>
      <c r="M126" s="50" t="n">
        <v>1000</v>
      </c>
      <c r="N126" s="94" t="n">
        <v>0</v>
      </c>
      <c r="O126" s="77" t="n">
        <v>0</v>
      </c>
      <c r="P126" s="78" t="n">
        <v>3000</v>
      </c>
      <c r="Q126" s="128" t="n">
        <v>0</v>
      </c>
      <c r="R126" s="138" t="n">
        <v>2000</v>
      </c>
      <c r="S126" s="129"/>
    </row>
    <row r="127" s="36" customFormat="true" ht="12.75" hidden="false" customHeight="false" outlineLevel="0" collapsed="false">
      <c r="A127" s="130" t="s">
        <v>284</v>
      </c>
      <c r="B127" s="130"/>
      <c r="C127" s="131" t="s">
        <v>285</v>
      </c>
      <c r="D127" s="132"/>
      <c r="E127" s="132"/>
      <c r="F127" s="132"/>
      <c r="G127" s="136"/>
      <c r="H127" s="132"/>
      <c r="I127" s="132"/>
      <c r="J127" s="49" t="b">
        <f aca="false">ISNA(MATCH($B127,"$#REF!.$A$5:$A$135",0))</f>
        <v>0</v>
      </c>
      <c r="K127" s="134"/>
      <c r="L127" s="132"/>
      <c r="M127" s="132"/>
      <c r="N127" s="146"/>
      <c r="O127" s="132"/>
      <c r="P127" s="135"/>
      <c r="Q127" s="132"/>
      <c r="R127" s="132"/>
      <c r="S127" s="137"/>
    </row>
    <row r="128" customFormat="false" ht="15" hidden="false" customHeight="false" outlineLevel="0" collapsed="false">
      <c r="A128" s="124" t="s">
        <v>286</v>
      </c>
      <c r="B128" s="124" t="s">
        <v>276</v>
      </c>
      <c r="C128" s="125" t="s">
        <v>287</v>
      </c>
      <c r="D128" s="95"/>
      <c r="E128" s="95"/>
      <c r="F128" s="50" t="n">
        <v>3000</v>
      </c>
      <c r="G128" s="75" t="n">
        <v>0</v>
      </c>
      <c r="H128" s="50" t="n">
        <v>3000</v>
      </c>
      <c r="I128" s="76" t="n">
        <v>537.87</v>
      </c>
      <c r="J128" s="49" t="b">
        <f aca="false">ISNA(MATCH($B128,"$#REF!.$A$5:$A$135",0))</f>
        <v>0</v>
      </c>
      <c r="K128" s="50" t="n">
        <v>3000</v>
      </c>
      <c r="L128" s="50" t="n">
        <v>3000</v>
      </c>
      <c r="M128" s="50" t="n">
        <v>3000</v>
      </c>
      <c r="N128" s="94" t="n">
        <v>2568.77</v>
      </c>
      <c r="O128" s="77" t="n">
        <v>1415.12</v>
      </c>
      <c r="P128" s="78" t="n">
        <v>10000</v>
      </c>
      <c r="Q128" s="56" t="n">
        <v>3326.89</v>
      </c>
      <c r="R128" s="138" t="n">
        <v>2000</v>
      </c>
      <c r="S128" s="129"/>
    </row>
    <row r="129" customFormat="false" ht="15" hidden="false" customHeight="false" outlineLevel="0" collapsed="false">
      <c r="A129" s="124" t="s">
        <v>288</v>
      </c>
      <c r="B129" s="124" t="s">
        <v>276</v>
      </c>
      <c r="C129" s="125" t="s">
        <v>289</v>
      </c>
      <c r="D129" s="95"/>
      <c r="E129" s="95"/>
      <c r="F129" s="50" t="n">
        <v>5000</v>
      </c>
      <c r="G129" s="75" t="n">
        <v>0</v>
      </c>
      <c r="H129" s="50" t="n">
        <v>5000</v>
      </c>
      <c r="I129" s="76" t="n">
        <v>0</v>
      </c>
      <c r="J129" s="49" t="b">
        <f aca="false">ISNA(MATCH($B129,"$#REF!.$A$5:$A$135",0))</f>
        <v>0</v>
      </c>
      <c r="K129" s="50" t="n">
        <v>5000</v>
      </c>
      <c r="L129" s="50" t="n">
        <v>5000</v>
      </c>
      <c r="M129" s="50" t="n">
        <v>5000</v>
      </c>
      <c r="N129" s="94" t="n">
        <v>0</v>
      </c>
      <c r="O129" s="77" t="n">
        <v>62.74</v>
      </c>
      <c r="P129" s="78" t="n">
        <v>1000</v>
      </c>
      <c r="Q129" s="155" t="n">
        <v>62.74</v>
      </c>
      <c r="R129" s="138" t="n">
        <v>500</v>
      </c>
      <c r="S129" s="129"/>
    </row>
    <row r="130" customFormat="false" ht="15" hidden="false" customHeight="false" outlineLevel="0" collapsed="false">
      <c r="A130" s="124" t="s">
        <v>290</v>
      </c>
      <c r="B130" s="124" t="s">
        <v>276</v>
      </c>
      <c r="C130" s="125" t="s">
        <v>291</v>
      </c>
      <c r="D130" s="95"/>
      <c r="E130" s="95"/>
      <c r="F130" s="50" t="n">
        <v>5000</v>
      </c>
      <c r="G130" s="75" t="n">
        <v>0</v>
      </c>
      <c r="H130" s="50" t="n">
        <v>10000</v>
      </c>
      <c r="I130" s="76" t="n">
        <v>0</v>
      </c>
      <c r="J130" s="49" t="b">
        <f aca="false">ISNA(MATCH($B130,"$#REF!.$A$5:$A$135",0))</f>
        <v>0</v>
      </c>
      <c r="K130" s="50" t="n">
        <v>10000</v>
      </c>
      <c r="L130" s="50" t="n">
        <v>5000</v>
      </c>
      <c r="M130" s="50" t="n">
        <v>5000</v>
      </c>
      <c r="N130" s="94" t="n">
        <v>0</v>
      </c>
      <c r="O130" s="77" t="n">
        <v>0</v>
      </c>
      <c r="P130" s="78" t="n">
        <v>5000</v>
      </c>
      <c r="Q130" s="156" t="n">
        <v>0</v>
      </c>
      <c r="R130" s="138" t="n">
        <v>18000</v>
      </c>
      <c r="S130" s="129"/>
    </row>
    <row r="131" s="36" customFormat="true" ht="12.75" hidden="false" customHeight="false" outlineLevel="0" collapsed="false">
      <c r="A131" s="130" t="s">
        <v>292</v>
      </c>
      <c r="B131" s="130"/>
      <c r="C131" s="131" t="s">
        <v>293</v>
      </c>
      <c r="D131" s="132" t="n">
        <v>1500</v>
      </c>
      <c r="E131" s="132" t="n">
        <v>1247.5</v>
      </c>
      <c r="F131" s="132"/>
      <c r="G131" s="136"/>
      <c r="H131" s="132"/>
      <c r="I131" s="132"/>
      <c r="J131" s="49" t="b">
        <f aca="false">ISNA(MATCH($B131,"$#REF!.$A$5:$A$135",0))</f>
        <v>0</v>
      </c>
      <c r="K131" s="134"/>
      <c r="L131" s="132"/>
      <c r="M131" s="132"/>
      <c r="N131" s="146"/>
      <c r="O131" s="132"/>
      <c r="P131" s="135"/>
      <c r="Q131" s="132"/>
      <c r="R131" s="132"/>
      <c r="S131" s="137"/>
    </row>
    <row r="132" customFormat="false" ht="15" hidden="false" customHeight="false" outlineLevel="0" collapsed="false">
      <c r="A132" s="150" t="s">
        <v>294</v>
      </c>
      <c r="B132" s="150" t="s">
        <v>295</v>
      </c>
      <c r="C132" s="151" t="s">
        <v>296</v>
      </c>
      <c r="D132" s="95"/>
      <c r="E132" s="50"/>
      <c r="F132" s="50" t="n">
        <v>750</v>
      </c>
      <c r="G132" s="75" t="n">
        <v>286.38</v>
      </c>
      <c r="H132" s="50" t="n">
        <v>750</v>
      </c>
      <c r="I132" s="76" t="n">
        <v>572.49</v>
      </c>
      <c r="J132" s="49" t="b">
        <f aca="false">ISNA(MATCH($B132,"$#REF!.$A$5:$A$135",0))</f>
        <v>0</v>
      </c>
      <c r="K132" s="50" t="n">
        <v>750</v>
      </c>
      <c r="L132" s="50" t="n">
        <v>750</v>
      </c>
      <c r="M132" s="50" t="n">
        <v>750</v>
      </c>
      <c r="N132" s="94" t="n">
        <v>572.49</v>
      </c>
      <c r="O132" s="77" t="n">
        <v>427.5</v>
      </c>
      <c r="P132" s="148" t="n">
        <v>427.5</v>
      </c>
      <c r="Q132" s="155" t="n">
        <v>427.5</v>
      </c>
      <c r="R132" s="145" t="n">
        <v>300</v>
      </c>
      <c r="S132" s="129"/>
    </row>
    <row r="133" customFormat="false" ht="15" hidden="false" customHeight="false" outlineLevel="0" collapsed="false">
      <c r="A133" s="150" t="s">
        <v>297</v>
      </c>
      <c r="B133" s="150" t="s">
        <v>295</v>
      </c>
      <c r="C133" s="151" t="s">
        <v>298</v>
      </c>
      <c r="D133" s="95"/>
      <c r="E133" s="95"/>
      <c r="F133" s="50" t="n">
        <v>750</v>
      </c>
      <c r="G133" s="75" t="n">
        <v>194.54</v>
      </c>
      <c r="H133" s="50" t="n">
        <v>750</v>
      </c>
      <c r="I133" s="76" t="n">
        <v>614.86</v>
      </c>
      <c r="J133" s="49" t="b">
        <f aca="false">ISNA(MATCH($B133,"$#REF!.$A$5:$A$135",0))</f>
        <v>0</v>
      </c>
      <c r="K133" s="50" t="n">
        <v>750</v>
      </c>
      <c r="L133" s="50" t="n">
        <v>750</v>
      </c>
      <c r="M133" s="50" t="n">
        <v>750</v>
      </c>
      <c r="N133" s="94" t="n">
        <v>614.86</v>
      </c>
      <c r="O133" s="77" t="n">
        <v>404.6</v>
      </c>
      <c r="P133" s="148" t="n">
        <v>750</v>
      </c>
      <c r="Q133" s="56" t="n">
        <v>669.5</v>
      </c>
      <c r="R133" s="145" t="n">
        <v>1000</v>
      </c>
      <c r="S133" s="129"/>
    </row>
    <row r="134" customFormat="false" ht="15" hidden="false" customHeight="false" outlineLevel="0" collapsed="false">
      <c r="A134" s="150" t="s">
        <v>299</v>
      </c>
      <c r="B134" s="150" t="s">
        <v>295</v>
      </c>
      <c r="C134" s="151" t="s">
        <v>300</v>
      </c>
      <c r="D134" s="50"/>
      <c r="E134" s="95"/>
      <c r="F134" s="50" t="n">
        <v>1200</v>
      </c>
      <c r="G134" s="75" t="n">
        <v>0</v>
      </c>
      <c r="H134" s="50" t="n">
        <v>1200</v>
      </c>
      <c r="I134" s="76" t="n">
        <v>850</v>
      </c>
      <c r="J134" s="49" t="b">
        <f aca="false">ISNA(MATCH($B134,"$#REF!.$A$5:$A$135",0))</f>
        <v>0</v>
      </c>
      <c r="K134" s="50" t="n">
        <v>1200</v>
      </c>
      <c r="L134" s="50" t="n">
        <v>1200</v>
      </c>
      <c r="M134" s="50" t="n">
        <v>1200</v>
      </c>
      <c r="N134" s="94" t="n">
        <v>850</v>
      </c>
      <c r="O134" s="77" t="n">
        <v>0</v>
      </c>
      <c r="P134" s="148" t="n">
        <v>0</v>
      </c>
      <c r="Q134" s="155" t="n">
        <v>0</v>
      </c>
      <c r="R134" s="145" t="n">
        <v>200</v>
      </c>
      <c r="S134" s="129"/>
    </row>
    <row r="135" customFormat="false" ht="15" hidden="false" customHeight="false" outlineLevel="0" collapsed="false">
      <c r="A135" s="150" t="s">
        <v>301</v>
      </c>
      <c r="B135" s="150" t="s">
        <v>295</v>
      </c>
      <c r="C135" s="151" t="s">
        <v>302</v>
      </c>
      <c r="D135" s="50"/>
      <c r="E135" s="95"/>
      <c r="F135" s="50" t="n">
        <v>450</v>
      </c>
      <c r="G135" s="75" t="n">
        <v>0</v>
      </c>
      <c r="H135" s="50" t="n">
        <v>450</v>
      </c>
      <c r="I135" s="76" t="n">
        <v>0</v>
      </c>
      <c r="J135" s="49" t="b">
        <f aca="false">ISNA(MATCH($B135,"$#REF!.$A$5:$A$135",0))</f>
        <v>0</v>
      </c>
      <c r="K135" s="50" t="n">
        <v>450</v>
      </c>
      <c r="L135" s="50" t="n">
        <v>450</v>
      </c>
      <c r="M135" s="50" t="n">
        <v>450</v>
      </c>
      <c r="N135" s="94" t="n">
        <v>0</v>
      </c>
      <c r="O135" s="77" t="n">
        <v>0</v>
      </c>
      <c r="P135" s="148" t="n">
        <v>0</v>
      </c>
      <c r="Q135" s="155" t="n">
        <v>0</v>
      </c>
      <c r="R135" s="145" t="n">
        <v>200</v>
      </c>
      <c r="S135" s="129"/>
    </row>
    <row r="136" customFormat="false" ht="15" hidden="false" customHeight="false" outlineLevel="0" collapsed="false">
      <c r="A136" s="150" t="s">
        <v>144</v>
      </c>
      <c r="B136" s="150" t="s">
        <v>144</v>
      </c>
      <c r="C136" s="151" t="s">
        <v>303</v>
      </c>
      <c r="D136" s="50" t="n">
        <v>8000</v>
      </c>
      <c r="E136" s="50" t="n">
        <v>3182.38</v>
      </c>
      <c r="F136" s="50"/>
      <c r="G136" s="75" t="n">
        <v>0</v>
      </c>
      <c r="H136" s="50"/>
      <c r="I136" s="76" t="n">
        <v>0</v>
      </c>
      <c r="J136" s="49" t="b">
        <f aca="false">ISNA(MATCH($B136,"$#REF!.$A$5:$A$135",0))</f>
        <v>0</v>
      </c>
      <c r="K136" s="50"/>
      <c r="L136" s="50"/>
      <c r="M136" s="50"/>
      <c r="N136" s="94" t="n">
        <v>0</v>
      </c>
      <c r="O136" s="50"/>
      <c r="P136" s="157"/>
      <c r="Q136" s="50"/>
      <c r="R136" s="50"/>
      <c r="S136" s="137" t="s">
        <v>304</v>
      </c>
    </row>
    <row r="137" s="36" customFormat="true" ht="12.75" hidden="false" customHeight="false" outlineLevel="0" collapsed="false">
      <c r="A137" s="130" t="s">
        <v>305</v>
      </c>
      <c r="B137" s="130"/>
      <c r="C137" s="131" t="s">
        <v>306</v>
      </c>
      <c r="D137" s="132"/>
      <c r="E137" s="132"/>
      <c r="F137" s="132"/>
      <c r="G137" s="136"/>
      <c r="H137" s="132"/>
      <c r="I137" s="132"/>
      <c r="J137" s="49" t="b">
        <f aca="false">ISNA(MATCH($B137,"$#REF!.$A$5:$A$135",0))</f>
        <v>0</v>
      </c>
      <c r="K137" s="134"/>
      <c r="L137" s="132"/>
      <c r="M137" s="132"/>
      <c r="N137" s="146"/>
      <c r="O137" s="132"/>
      <c r="P137" s="135"/>
      <c r="Q137" s="132"/>
      <c r="R137" s="132"/>
      <c r="S137" s="137"/>
    </row>
    <row r="138" s="36" customFormat="true" ht="12.75" hidden="false" customHeight="false" outlineLevel="0" collapsed="false">
      <c r="A138" s="130" t="s">
        <v>307</v>
      </c>
      <c r="B138" s="130" t="s">
        <v>308</v>
      </c>
      <c r="C138" s="131" t="s">
        <v>309</v>
      </c>
      <c r="D138" s="132" t="n">
        <v>5000</v>
      </c>
      <c r="E138" s="132" t="n">
        <v>11263.33</v>
      </c>
      <c r="F138" s="132"/>
      <c r="G138" s="136"/>
      <c r="H138" s="132"/>
      <c r="I138" s="132"/>
      <c r="J138" s="49" t="b">
        <f aca="false">ISNA(MATCH($B138,"$#REF!.$A$5:$A$135",0))</f>
        <v>0</v>
      </c>
      <c r="K138" s="134"/>
      <c r="L138" s="132"/>
      <c r="M138" s="132"/>
      <c r="N138" s="146"/>
      <c r="O138" s="132"/>
      <c r="P138" s="135"/>
      <c r="Q138" s="132"/>
      <c r="R138" s="132"/>
      <c r="S138" s="137"/>
    </row>
    <row r="139" customFormat="false" ht="15" hidden="false" customHeight="false" outlineLevel="0" collapsed="false">
      <c r="A139" s="124" t="s">
        <v>310</v>
      </c>
      <c r="B139" s="124" t="s">
        <v>308</v>
      </c>
      <c r="C139" s="125" t="s">
        <v>311</v>
      </c>
      <c r="D139" s="50"/>
      <c r="E139" s="50"/>
      <c r="F139" s="50" t="n">
        <v>0</v>
      </c>
      <c r="G139" s="75" t="n">
        <v>0</v>
      </c>
      <c r="H139" s="50" t="n">
        <v>0</v>
      </c>
      <c r="I139" s="75" t="n">
        <v>0</v>
      </c>
      <c r="J139" s="49" t="b">
        <f aca="false">ISNA(MATCH($B139,"$#REF!.$A$5:$A$135",0))</f>
        <v>0</v>
      </c>
      <c r="K139" s="50" t="n">
        <v>0</v>
      </c>
      <c r="L139" s="50" t="n">
        <v>4200</v>
      </c>
      <c r="M139" s="50" t="n">
        <v>4560</v>
      </c>
      <c r="N139" s="94" t="n">
        <v>0</v>
      </c>
      <c r="O139" s="77" t="n">
        <v>1466.66</v>
      </c>
      <c r="P139" s="78" t="n">
        <v>1466</v>
      </c>
      <c r="Q139" s="94" t="n">
        <v>1466.66</v>
      </c>
      <c r="R139" s="138" t="n">
        <v>6400</v>
      </c>
      <c r="S139" s="137"/>
    </row>
    <row r="140" customFormat="false" ht="15" hidden="false" customHeight="false" outlineLevel="0" collapsed="false">
      <c r="A140" s="124" t="s">
        <v>312</v>
      </c>
      <c r="B140" s="124" t="s">
        <v>308</v>
      </c>
      <c r="C140" s="125" t="s">
        <v>313</v>
      </c>
      <c r="D140" s="50"/>
      <c r="E140" s="95"/>
      <c r="F140" s="50" t="n">
        <v>0</v>
      </c>
      <c r="G140" s="75" t="n">
        <v>815</v>
      </c>
      <c r="H140" s="50" t="n">
        <v>2000</v>
      </c>
      <c r="I140" s="75" t="n">
        <v>1255</v>
      </c>
      <c r="J140" s="49" t="b">
        <f aca="false">ISNA(MATCH($B140,"$#REF!.$A$5:$A$135",0))</f>
        <v>0</v>
      </c>
      <c r="K140" s="50" t="n">
        <v>2000</v>
      </c>
      <c r="L140" s="50" t="n">
        <v>8000</v>
      </c>
      <c r="M140" s="50" t="n">
        <v>8000</v>
      </c>
      <c r="N140" s="94" t="n">
        <v>1255</v>
      </c>
      <c r="O140" s="77" t="n">
        <v>165</v>
      </c>
      <c r="P140" s="78" t="n">
        <v>800</v>
      </c>
      <c r="Q140" s="94" t="n">
        <v>165</v>
      </c>
      <c r="R140" s="138" t="n">
        <v>4000</v>
      </c>
      <c r="S140" s="137"/>
    </row>
    <row r="141" s="36" customFormat="true" ht="12.75" hidden="false" customHeight="false" outlineLevel="0" collapsed="false">
      <c r="A141" s="130" t="s">
        <v>314</v>
      </c>
      <c r="B141" s="130"/>
      <c r="C141" s="131" t="s">
        <v>315</v>
      </c>
      <c r="D141" s="132" t="n">
        <v>5000</v>
      </c>
      <c r="E141" s="132" t="n">
        <v>14010.15</v>
      </c>
      <c r="F141" s="132"/>
      <c r="G141" s="136"/>
      <c r="H141" s="132"/>
      <c r="I141" s="132"/>
      <c r="J141" s="49" t="b">
        <f aca="false">ISNA(MATCH($B141,"$#REF!.$A$5:$A$135",0))</f>
        <v>0</v>
      </c>
      <c r="K141" s="134"/>
      <c r="L141" s="132"/>
      <c r="M141" s="132"/>
      <c r="N141" s="146"/>
      <c r="O141" s="132"/>
      <c r="P141" s="135"/>
      <c r="Q141" s="132"/>
      <c r="R141" s="132"/>
      <c r="S141" s="137"/>
    </row>
    <row r="142" customFormat="false" ht="15" hidden="false" customHeight="false" outlineLevel="0" collapsed="false">
      <c r="A142" s="124" t="s">
        <v>316</v>
      </c>
      <c r="B142" s="124" t="s">
        <v>317</v>
      </c>
      <c r="C142" s="125" t="s">
        <v>318</v>
      </c>
      <c r="D142" s="50"/>
      <c r="E142" s="50"/>
      <c r="F142" s="50" t="n">
        <v>0</v>
      </c>
      <c r="G142" s="75" t="n">
        <v>1405.81</v>
      </c>
      <c r="H142" s="50" t="n">
        <v>2000</v>
      </c>
      <c r="I142" s="75" t="n">
        <v>1813.81</v>
      </c>
      <c r="J142" s="49" t="b">
        <f aca="false">ISNA(MATCH($B142,"$#REF!.$A$5:$A$135",0))</f>
        <v>0</v>
      </c>
      <c r="K142" s="50" t="n">
        <v>2000</v>
      </c>
      <c r="L142" s="50" t="n">
        <v>11000</v>
      </c>
      <c r="M142" s="50" t="n">
        <v>12000</v>
      </c>
      <c r="N142" s="94" t="n">
        <v>1813.81</v>
      </c>
      <c r="O142" s="77" t="n">
        <v>218</v>
      </c>
      <c r="P142" s="78" t="n">
        <v>1000</v>
      </c>
      <c r="Q142" s="94" t="n">
        <v>218</v>
      </c>
      <c r="R142" s="138" t="n">
        <v>8000</v>
      </c>
      <c r="S142" s="137"/>
    </row>
    <row r="143" customFormat="false" ht="15" hidden="false" customHeight="false" outlineLevel="0" collapsed="false">
      <c r="A143" s="124" t="s">
        <v>319</v>
      </c>
      <c r="B143" s="124" t="s">
        <v>317</v>
      </c>
      <c r="C143" s="125" t="s">
        <v>320</v>
      </c>
      <c r="D143" s="50" t="n">
        <v>3000</v>
      </c>
      <c r="E143" s="50" t="n">
        <v>2072.47</v>
      </c>
      <c r="F143" s="50" t="n">
        <v>1000</v>
      </c>
      <c r="G143" s="75" t="n">
        <v>194.36</v>
      </c>
      <c r="H143" s="50" t="n">
        <v>1000</v>
      </c>
      <c r="I143" s="75" t="n">
        <v>194.36</v>
      </c>
      <c r="J143" s="49" t="b">
        <f aca="false">ISNA(MATCH($B143,"$#REF!.$A$5:$A$135",0))</f>
        <v>0</v>
      </c>
      <c r="K143" s="50" t="n">
        <v>1000</v>
      </c>
      <c r="L143" s="50" t="n">
        <v>3000</v>
      </c>
      <c r="M143" s="50" t="n">
        <v>4000</v>
      </c>
      <c r="N143" s="94" t="n">
        <v>194.36</v>
      </c>
      <c r="O143" s="94" t="n">
        <v>5430</v>
      </c>
      <c r="P143" s="78" t="n">
        <v>5500</v>
      </c>
      <c r="Q143" s="94" t="n">
        <v>3076</v>
      </c>
      <c r="R143" s="138" t="n">
        <v>16000</v>
      </c>
      <c r="S143" s="137"/>
    </row>
    <row r="144" customFormat="false" ht="15" hidden="false" customHeight="false" outlineLevel="0" collapsed="false">
      <c r="A144" s="124" t="s">
        <v>321</v>
      </c>
      <c r="B144" s="124" t="s">
        <v>317</v>
      </c>
      <c r="C144" s="125" t="s">
        <v>322</v>
      </c>
      <c r="D144" s="50"/>
      <c r="E144" s="95"/>
      <c r="F144" s="50" t="n">
        <v>0</v>
      </c>
      <c r="G144" s="75" t="n">
        <v>54.5</v>
      </c>
      <c r="H144" s="50" t="n">
        <v>1000</v>
      </c>
      <c r="I144" s="75" t="n">
        <v>54.5</v>
      </c>
      <c r="J144" s="49" t="b">
        <f aca="false">ISNA(MATCH($B144,"$#REF!.$A$5:$A$135",0))</f>
        <v>0</v>
      </c>
      <c r="K144" s="50" t="n">
        <v>1000</v>
      </c>
      <c r="L144" s="50" t="n">
        <v>4000</v>
      </c>
      <c r="M144" s="50" t="n">
        <v>5000</v>
      </c>
      <c r="N144" s="94" t="n">
        <v>54.5</v>
      </c>
      <c r="O144" s="77" t="n">
        <v>261</v>
      </c>
      <c r="P144" s="78" t="n">
        <v>500</v>
      </c>
      <c r="Q144" s="94" t="n">
        <v>261</v>
      </c>
      <c r="R144" s="138" t="n">
        <v>5000</v>
      </c>
      <c r="S144" s="137"/>
    </row>
    <row r="145" s="36" customFormat="true" ht="12.75" hidden="false" customHeight="false" outlineLevel="0" collapsed="false">
      <c r="A145" s="130" t="s">
        <v>323</v>
      </c>
      <c r="B145" s="130"/>
      <c r="C145" s="131" t="s">
        <v>324</v>
      </c>
      <c r="D145" s="132" t="n">
        <v>230000</v>
      </c>
      <c r="E145" s="132" t="n">
        <v>148345.26</v>
      </c>
      <c r="F145" s="132"/>
      <c r="G145" s="136"/>
      <c r="H145" s="132"/>
      <c r="I145" s="132"/>
      <c r="J145" s="49" t="b">
        <f aca="false">ISNA(MATCH($B145,"$#REF!.$A$5:$A$135",0))</f>
        <v>0</v>
      </c>
      <c r="K145" s="134"/>
      <c r="L145" s="132"/>
      <c r="M145" s="132"/>
      <c r="N145" s="146"/>
      <c r="O145" s="132"/>
      <c r="P145" s="135"/>
      <c r="Q145" s="132"/>
      <c r="R145" s="132"/>
      <c r="S145" s="137"/>
    </row>
    <row r="146" customFormat="false" ht="15" hidden="false" customHeight="true" outlineLevel="0" collapsed="false">
      <c r="A146" s="124" t="s">
        <v>325</v>
      </c>
      <c r="B146" s="124" t="s">
        <v>326</v>
      </c>
      <c r="C146" s="125" t="s">
        <v>327</v>
      </c>
      <c r="D146" s="50"/>
      <c r="E146" s="95"/>
      <c r="F146" s="50" t="n">
        <v>0</v>
      </c>
      <c r="G146" s="75" t="n">
        <v>0</v>
      </c>
      <c r="H146" s="50" t="n">
        <v>0</v>
      </c>
      <c r="I146" s="76" t="n">
        <v>0</v>
      </c>
      <c r="J146" s="49" t="b">
        <f aca="false">ISNA(MATCH($B146,"$#REF!.$A$5:$A$135",0))</f>
        <v>0</v>
      </c>
      <c r="K146" s="50" t="n">
        <v>0</v>
      </c>
      <c r="L146" s="50" t="n">
        <f aca="false">L124/4</f>
        <v>50000</v>
      </c>
      <c r="M146" s="50" t="n">
        <f aca="false">M124/4</f>
        <v>50000</v>
      </c>
      <c r="N146" s="94" t="n">
        <v>0</v>
      </c>
      <c r="O146" s="77" t="n">
        <v>0</v>
      </c>
      <c r="P146" s="78" t="n">
        <v>0</v>
      </c>
      <c r="Q146" s="155" t="n">
        <v>0</v>
      </c>
      <c r="R146" s="138" t="n">
        <v>45000</v>
      </c>
      <c r="S146" s="137"/>
      <c r="T146" s="36"/>
    </row>
    <row r="147" customFormat="false" ht="15" hidden="false" customHeight="false" outlineLevel="0" collapsed="false">
      <c r="A147" s="124" t="s">
        <v>328</v>
      </c>
      <c r="B147" s="124" t="s">
        <v>326</v>
      </c>
      <c r="C147" s="125" t="s">
        <v>329</v>
      </c>
      <c r="D147" s="50"/>
      <c r="E147" s="95"/>
      <c r="F147" s="50" t="n">
        <v>0</v>
      </c>
      <c r="G147" s="75" t="n">
        <v>0</v>
      </c>
      <c r="H147" s="50" t="n">
        <v>0</v>
      </c>
      <c r="I147" s="76" t="n">
        <v>0</v>
      </c>
      <c r="J147" s="49" t="b">
        <f aca="false">ISNA(MATCH($B147,"$#REF!.$A$5:$A$135",0))</f>
        <v>0</v>
      </c>
      <c r="K147" s="50" t="n">
        <v>0</v>
      </c>
      <c r="L147" s="50" t="n">
        <v>25000</v>
      </c>
      <c r="M147" s="50" t="n">
        <v>25000</v>
      </c>
      <c r="N147" s="94" t="n">
        <v>0</v>
      </c>
      <c r="O147" s="77" t="n">
        <v>0</v>
      </c>
      <c r="P147" s="78" t="n">
        <v>0</v>
      </c>
      <c r="Q147" s="155" t="n">
        <v>0</v>
      </c>
      <c r="R147" s="138" t="n">
        <v>35000</v>
      </c>
      <c r="S147" s="137"/>
      <c r="T147" s="36"/>
    </row>
    <row r="148" customFormat="false" ht="15" hidden="false" customHeight="false" outlineLevel="0" collapsed="false">
      <c r="A148" s="124" t="s">
        <v>330</v>
      </c>
      <c r="B148" s="124" t="s">
        <v>326</v>
      </c>
      <c r="C148" s="125" t="s">
        <v>331</v>
      </c>
      <c r="D148" s="50"/>
      <c r="E148" s="95"/>
      <c r="F148" s="50" t="n">
        <v>10000</v>
      </c>
      <c r="G148" s="75" t="n">
        <v>0</v>
      </c>
      <c r="H148" s="50" t="n">
        <v>0</v>
      </c>
      <c r="I148" s="76" t="n">
        <v>0</v>
      </c>
      <c r="J148" s="49" t="b">
        <f aca="false">ISNA(MATCH($B148,"$#REF!.$A$5:$A$135",0))</f>
        <v>0</v>
      </c>
      <c r="K148" s="50" t="n">
        <v>0</v>
      </c>
      <c r="L148" s="50" t="n">
        <f aca="false">L146</f>
        <v>50000</v>
      </c>
      <c r="M148" s="50" t="n">
        <f aca="false">M146</f>
        <v>50000</v>
      </c>
      <c r="N148" s="94" t="n">
        <v>0</v>
      </c>
      <c r="O148" s="77" t="n">
        <v>0</v>
      </c>
      <c r="P148" s="78" t="n">
        <v>0</v>
      </c>
      <c r="Q148" s="155" t="n">
        <v>0</v>
      </c>
      <c r="R148" s="138" t="n">
        <v>50000</v>
      </c>
      <c r="S148" s="137"/>
      <c r="T148" s="36"/>
    </row>
    <row r="149" customFormat="false" ht="15" hidden="false" customHeight="false" outlineLevel="0" collapsed="false">
      <c r="A149" s="124" t="s">
        <v>332</v>
      </c>
      <c r="B149" s="124" t="s">
        <v>326</v>
      </c>
      <c r="C149" s="125" t="s">
        <v>333</v>
      </c>
      <c r="D149" s="50"/>
      <c r="E149" s="95"/>
      <c r="F149" s="50" t="n">
        <v>0</v>
      </c>
      <c r="G149" s="75" t="n">
        <v>0</v>
      </c>
      <c r="H149" s="50" t="n">
        <v>0</v>
      </c>
      <c r="I149" s="76" t="n">
        <v>0</v>
      </c>
      <c r="J149" s="49" t="b">
        <f aca="false">ISNA(MATCH($B149,"$#REF!.$A$5:$A$135",0))</f>
        <v>0</v>
      </c>
      <c r="K149" s="50" t="n">
        <v>0</v>
      </c>
      <c r="L149" s="50" t="n">
        <f aca="false">L147</f>
        <v>25000</v>
      </c>
      <c r="M149" s="50" t="n">
        <f aca="false">M147</f>
        <v>25000</v>
      </c>
      <c r="N149" s="94" t="n">
        <v>0</v>
      </c>
      <c r="O149" s="77" t="n">
        <v>0</v>
      </c>
      <c r="P149" s="78" t="n">
        <v>0</v>
      </c>
      <c r="Q149" s="155" t="n">
        <v>0</v>
      </c>
      <c r="R149" s="138" t="n">
        <v>25000</v>
      </c>
      <c r="S149" s="137"/>
      <c r="T149" s="36"/>
    </row>
    <row r="150" s="36" customFormat="true" ht="12.75" hidden="false" customHeight="false" outlineLevel="0" collapsed="false">
      <c r="A150" s="130" t="s">
        <v>334</v>
      </c>
      <c r="B150" s="130"/>
      <c r="C150" s="131" t="s">
        <v>335</v>
      </c>
      <c r="D150" s="132"/>
      <c r="E150" s="132"/>
      <c r="F150" s="132"/>
      <c r="G150" s="136"/>
      <c r="H150" s="132"/>
      <c r="I150" s="132"/>
      <c r="J150" s="49" t="b">
        <f aca="false">ISNA(MATCH($B150,"$#REF!.$A$5:$A$135",0))</f>
        <v>0</v>
      </c>
      <c r="K150" s="134"/>
      <c r="L150" s="132"/>
      <c r="M150" s="132"/>
      <c r="N150" s="146"/>
      <c r="O150" s="132"/>
      <c r="P150" s="135"/>
      <c r="Q150" s="132"/>
      <c r="R150" s="132"/>
      <c r="S150" s="137"/>
    </row>
    <row r="151" customFormat="false" ht="15" hidden="false" customHeight="true" outlineLevel="0" collapsed="false">
      <c r="A151" s="124" t="s">
        <v>336</v>
      </c>
      <c r="B151" s="124" t="s">
        <v>336</v>
      </c>
      <c r="C151" s="125" t="s">
        <v>337</v>
      </c>
      <c r="D151" s="50" t="n">
        <v>2500</v>
      </c>
      <c r="E151" s="95" t="n">
        <v>920</v>
      </c>
      <c r="F151" s="50" t="n">
        <v>1000</v>
      </c>
      <c r="G151" s="75" t="n">
        <v>100</v>
      </c>
      <c r="H151" s="50" t="n">
        <v>1000</v>
      </c>
      <c r="I151" s="76" t="n">
        <v>100</v>
      </c>
      <c r="J151" s="49" t="b">
        <f aca="false">ISNA(MATCH($B151,"$#REF!.$A$5:$A$135",0))</f>
        <v>0</v>
      </c>
      <c r="K151" s="50" t="n">
        <v>1000</v>
      </c>
      <c r="L151" s="50" t="n">
        <v>1000</v>
      </c>
      <c r="M151" s="50" t="n">
        <v>1000</v>
      </c>
      <c r="N151" s="94" t="n">
        <v>100</v>
      </c>
      <c r="O151" s="77" t="n">
        <v>160</v>
      </c>
      <c r="P151" s="78" t="n">
        <v>500</v>
      </c>
      <c r="Q151" s="128" t="n">
        <v>160</v>
      </c>
      <c r="R151" s="138" t="n">
        <v>500</v>
      </c>
      <c r="S151" s="137"/>
      <c r="T151" s="36"/>
    </row>
    <row r="152" customFormat="false" ht="15" hidden="false" customHeight="false" outlineLevel="0" collapsed="false">
      <c r="A152" s="124" t="s">
        <v>338</v>
      </c>
      <c r="B152" s="124" t="s">
        <v>338</v>
      </c>
      <c r="C152" s="125" t="s">
        <v>339</v>
      </c>
      <c r="D152" s="50" t="n">
        <v>7500</v>
      </c>
      <c r="E152" s="95" t="n">
        <v>12239.23</v>
      </c>
      <c r="F152" s="50" t="n">
        <v>5500</v>
      </c>
      <c r="G152" s="75" t="n">
        <v>361.65</v>
      </c>
      <c r="H152" s="50" t="n">
        <v>5500</v>
      </c>
      <c r="I152" s="76" t="n">
        <v>361.65</v>
      </c>
      <c r="J152" s="49" t="b">
        <f aca="false">ISNA(MATCH($B152,"$#REF!.$A$5:$A$135",0))</f>
        <v>0</v>
      </c>
      <c r="K152" s="50" t="n">
        <v>5500</v>
      </c>
      <c r="L152" s="50" t="n">
        <v>5500</v>
      </c>
      <c r="M152" s="50" t="n">
        <v>5500</v>
      </c>
      <c r="N152" s="94" t="n">
        <v>700.8</v>
      </c>
      <c r="O152" s="77" t="n">
        <v>237.5</v>
      </c>
      <c r="P152" s="78" t="n">
        <v>1500</v>
      </c>
      <c r="Q152" s="128" t="n">
        <v>1446.45</v>
      </c>
      <c r="R152" s="138" t="n">
        <v>1500</v>
      </c>
      <c r="S152" s="137"/>
      <c r="T152" s="36"/>
    </row>
    <row r="153" customFormat="false" ht="15" hidden="false" customHeight="true" outlineLevel="0" collapsed="false">
      <c r="A153" s="124" t="s">
        <v>340</v>
      </c>
      <c r="B153" s="124" t="s">
        <v>340</v>
      </c>
      <c r="C153" s="125" t="s">
        <v>341</v>
      </c>
      <c r="D153" s="50" t="n">
        <v>6000</v>
      </c>
      <c r="E153" s="95" t="n">
        <v>3356</v>
      </c>
      <c r="F153" s="50" t="n">
        <v>4000</v>
      </c>
      <c r="G153" s="75" t="n">
        <v>0</v>
      </c>
      <c r="H153" s="50" t="n">
        <v>9000</v>
      </c>
      <c r="I153" s="75" t="n">
        <v>331.5</v>
      </c>
      <c r="J153" s="49" t="b">
        <f aca="false">ISNA(MATCH($B153,"$#REF!.$A$5:$A$135",0))</f>
        <v>0</v>
      </c>
      <c r="K153" s="50" t="n">
        <v>9000</v>
      </c>
      <c r="L153" s="50" t="n">
        <v>9000</v>
      </c>
      <c r="M153" s="50" t="n">
        <v>9000</v>
      </c>
      <c r="N153" s="94" t="n">
        <v>1596</v>
      </c>
      <c r="O153" s="77" t="n">
        <v>1921.2</v>
      </c>
      <c r="P153" s="78" t="n">
        <v>4000</v>
      </c>
      <c r="Q153" s="128" t="n">
        <v>3524.8</v>
      </c>
      <c r="R153" s="138" t="n">
        <v>7000</v>
      </c>
      <c r="S153" s="137"/>
      <c r="T153" s="36"/>
    </row>
    <row r="154" customFormat="false" ht="15" hidden="false" customHeight="true" outlineLevel="0" collapsed="false">
      <c r="A154" s="124" t="s">
        <v>342</v>
      </c>
      <c r="B154" s="124" t="s">
        <v>342</v>
      </c>
      <c r="C154" s="125" t="s">
        <v>343</v>
      </c>
      <c r="D154" s="50" t="n">
        <v>5000</v>
      </c>
      <c r="E154" s="50" t="n">
        <v>15698.86</v>
      </c>
      <c r="F154" s="50" t="n">
        <v>1000</v>
      </c>
      <c r="G154" s="75" t="n">
        <v>545.54</v>
      </c>
      <c r="H154" s="50" t="n">
        <v>15000</v>
      </c>
      <c r="I154" s="75" t="n">
        <v>655.54</v>
      </c>
      <c r="J154" s="49" t="b">
        <f aca="false">ISNA(MATCH($B154,"$#REF!.$A$5:$A$135",0))</f>
        <v>0</v>
      </c>
      <c r="K154" s="50" t="n">
        <v>15000</v>
      </c>
      <c r="L154" s="50" t="n">
        <v>15000</v>
      </c>
      <c r="M154" s="50" t="n">
        <v>15000</v>
      </c>
      <c r="N154" s="94" t="n">
        <v>1410.54</v>
      </c>
      <c r="O154" s="77" t="n">
        <v>375</v>
      </c>
      <c r="P154" s="78" t="n">
        <v>2000</v>
      </c>
      <c r="Q154" s="128" t="n">
        <v>480</v>
      </c>
      <c r="R154" s="138" t="n">
        <v>3000</v>
      </c>
      <c r="S154" s="137"/>
      <c r="T154" s="36"/>
    </row>
    <row r="155" customFormat="false" ht="15" hidden="false" customHeight="true" outlineLevel="0" collapsed="false">
      <c r="A155" s="124" t="s">
        <v>344</v>
      </c>
      <c r="B155" s="124" t="s">
        <v>338</v>
      </c>
      <c r="C155" s="125" t="s">
        <v>345</v>
      </c>
      <c r="D155" s="50"/>
      <c r="E155" s="50"/>
      <c r="F155" s="50" t="n">
        <v>4000</v>
      </c>
      <c r="G155" s="75" t="n">
        <v>39.7</v>
      </c>
      <c r="H155" s="50" t="n">
        <v>2000</v>
      </c>
      <c r="I155" s="139" t="n">
        <v>4176.7</v>
      </c>
      <c r="J155" s="49" t="b">
        <f aca="false">ISNA(MATCH($B155,"$#REF!.$A$5:$A$135",0))</f>
        <v>0</v>
      </c>
      <c r="K155" s="50" t="n">
        <v>2000</v>
      </c>
      <c r="L155" s="50" t="n">
        <v>2000</v>
      </c>
      <c r="M155" s="50" t="n">
        <v>2000</v>
      </c>
      <c r="N155" s="94" t="n">
        <v>4654.7</v>
      </c>
      <c r="O155" s="77" t="n">
        <v>300.5</v>
      </c>
      <c r="P155" s="78" t="n">
        <v>20000</v>
      </c>
      <c r="Q155" s="128" t="n">
        <v>300.5</v>
      </c>
      <c r="R155" s="138" t="n">
        <v>10000</v>
      </c>
      <c r="S155" s="137"/>
      <c r="T155" s="36"/>
    </row>
    <row r="156" customFormat="false" ht="15" hidden="false" customHeight="true" outlineLevel="0" collapsed="false">
      <c r="A156" s="124" t="s">
        <v>346</v>
      </c>
      <c r="B156" s="124" t="s">
        <v>342</v>
      </c>
      <c r="C156" s="125" t="s">
        <v>347</v>
      </c>
      <c r="D156" s="50"/>
      <c r="E156" s="50"/>
      <c r="F156" s="50" t="n">
        <v>3000</v>
      </c>
      <c r="G156" s="75" t="n">
        <v>335.7</v>
      </c>
      <c r="H156" s="50" t="n">
        <v>3000</v>
      </c>
      <c r="I156" s="75" t="n">
        <v>704.71</v>
      </c>
      <c r="J156" s="49" t="b">
        <f aca="false">ISNA(MATCH($B156,"$#REF!.$A$5:$A$135",0))</f>
        <v>0</v>
      </c>
      <c r="K156" s="50" t="n">
        <v>3000</v>
      </c>
      <c r="L156" s="50" t="n">
        <v>3000</v>
      </c>
      <c r="M156" s="50" t="n">
        <v>3000</v>
      </c>
      <c r="N156" s="94" t="n">
        <v>16952.56</v>
      </c>
      <c r="O156" s="77" t="n">
        <v>237.3</v>
      </c>
      <c r="P156" s="78" t="n">
        <v>5000</v>
      </c>
      <c r="Q156" s="128" t="n">
        <v>244.77</v>
      </c>
      <c r="R156" s="138" t="n">
        <v>5000</v>
      </c>
      <c r="S156" s="137"/>
      <c r="T156" s="36"/>
    </row>
    <row r="157" customFormat="false" ht="15" hidden="false" customHeight="true" outlineLevel="0" collapsed="false">
      <c r="A157" s="124" t="s">
        <v>348</v>
      </c>
      <c r="B157" s="124" t="s">
        <v>349</v>
      </c>
      <c r="C157" s="125" t="s">
        <v>350</v>
      </c>
      <c r="D157" s="50"/>
      <c r="E157" s="50"/>
      <c r="F157" s="50" t="n">
        <v>5000</v>
      </c>
      <c r="G157" s="75" t="n">
        <v>0</v>
      </c>
      <c r="H157" s="50" t="n">
        <v>5000</v>
      </c>
      <c r="I157" s="75" t="n">
        <v>0</v>
      </c>
      <c r="J157" s="49" t="b">
        <f aca="false">ISNA(MATCH($B157,"$#REF!.$A$5:$A$135",0))</f>
        <v>0</v>
      </c>
      <c r="K157" s="50" t="n">
        <v>5000</v>
      </c>
      <c r="L157" s="50" t="n">
        <v>5000</v>
      </c>
      <c r="M157" s="50" t="n">
        <v>5000</v>
      </c>
      <c r="N157" s="94" t="n">
        <v>0</v>
      </c>
      <c r="O157" s="77" t="n">
        <v>0</v>
      </c>
      <c r="P157" s="78" t="n">
        <v>0</v>
      </c>
      <c r="Q157" s="128" t="n">
        <v>0</v>
      </c>
      <c r="R157" s="138" t="n">
        <v>0</v>
      </c>
      <c r="S157" s="137" t="s">
        <v>304</v>
      </c>
      <c r="T157" s="36"/>
    </row>
    <row r="158" customFormat="false" ht="12.75" hidden="false" customHeight="false" outlineLevel="0" collapsed="false">
      <c r="A158" s="158" t="s">
        <v>351</v>
      </c>
      <c r="B158" s="158" t="s">
        <v>352</v>
      </c>
      <c r="C158" s="159" t="s">
        <v>353</v>
      </c>
      <c r="D158" s="132" t="n">
        <v>100000</v>
      </c>
      <c r="E158" s="132" t="n">
        <v>100000</v>
      </c>
      <c r="F158" s="132"/>
      <c r="G158" s="133"/>
      <c r="H158" s="132"/>
      <c r="I158" s="132"/>
      <c r="J158" s="49" t="b">
        <f aca="false">ISNA(MATCH($B158,"$#REF!.$A$5:$A$135",0))</f>
        <v>0</v>
      </c>
      <c r="K158" s="134"/>
      <c r="L158" s="132"/>
      <c r="M158" s="132"/>
      <c r="N158" s="146"/>
      <c r="O158" s="132"/>
      <c r="P158" s="135"/>
      <c r="Q158" s="132"/>
      <c r="R158" s="132"/>
      <c r="S158" s="137"/>
      <c r="T158" s="36"/>
    </row>
    <row r="159" s="36" customFormat="true" ht="12.75" hidden="false" customHeight="false" outlineLevel="0" collapsed="false">
      <c r="A159" s="130" t="s">
        <v>354</v>
      </c>
      <c r="B159" s="130"/>
      <c r="C159" s="131" t="s">
        <v>355</v>
      </c>
      <c r="D159" s="132" t="n">
        <v>5000</v>
      </c>
      <c r="E159" s="132" t="n">
        <v>0</v>
      </c>
      <c r="F159" s="132"/>
      <c r="G159" s="136"/>
      <c r="H159" s="132"/>
      <c r="I159" s="132"/>
      <c r="J159" s="49" t="b">
        <f aca="false">ISNA(MATCH($B159,"$#REF!.$A$5:$A$135",0))</f>
        <v>0</v>
      </c>
      <c r="K159" s="134"/>
      <c r="L159" s="132"/>
      <c r="M159" s="132"/>
      <c r="N159" s="146"/>
      <c r="O159" s="132"/>
      <c r="P159" s="135"/>
      <c r="Q159" s="132"/>
      <c r="R159" s="132"/>
      <c r="S159" s="137"/>
    </row>
    <row r="160" customFormat="false" ht="15" hidden="false" customHeight="true" outlineLevel="0" collapsed="false">
      <c r="A160" s="124" t="s">
        <v>356</v>
      </c>
      <c r="B160" s="124" t="s">
        <v>357</v>
      </c>
      <c r="C160" s="125" t="s">
        <v>358</v>
      </c>
      <c r="D160" s="50"/>
      <c r="E160" s="95"/>
      <c r="F160" s="50" t="n">
        <v>1000</v>
      </c>
      <c r="G160" s="75" t="n">
        <v>0</v>
      </c>
      <c r="H160" s="50" t="n">
        <v>1000</v>
      </c>
      <c r="I160" s="76" t="n">
        <v>0</v>
      </c>
      <c r="J160" s="49" t="b">
        <f aca="false">ISNA(MATCH($B160,"$#REF!.$A$5:$A$135",0))</f>
        <v>0</v>
      </c>
      <c r="K160" s="50" t="n">
        <v>1000</v>
      </c>
      <c r="L160" s="50" t="n">
        <v>1000</v>
      </c>
      <c r="M160" s="50" t="n">
        <v>1000</v>
      </c>
      <c r="N160" s="94" t="n">
        <v>0</v>
      </c>
      <c r="O160" s="56" t="n">
        <v>40</v>
      </c>
      <c r="P160" s="57" t="n">
        <v>500</v>
      </c>
      <c r="Q160" s="126" t="n">
        <v>40</v>
      </c>
      <c r="R160" s="127" t="n">
        <v>500</v>
      </c>
      <c r="S160" s="137"/>
      <c r="T160" s="36"/>
    </row>
    <row r="161" customFormat="false" ht="15" hidden="false" customHeight="false" outlineLevel="0" collapsed="false">
      <c r="A161" s="124" t="s">
        <v>359</v>
      </c>
      <c r="B161" s="124" t="s">
        <v>357</v>
      </c>
      <c r="C161" s="125" t="s">
        <v>360</v>
      </c>
      <c r="D161" s="50"/>
      <c r="E161" s="95"/>
      <c r="F161" s="50" t="n">
        <v>2500</v>
      </c>
      <c r="G161" s="75" t="n">
        <v>0</v>
      </c>
      <c r="H161" s="50" t="n">
        <v>2500</v>
      </c>
      <c r="I161" s="76" t="n">
        <v>0</v>
      </c>
      <c r="J161" s="49" t="b">
        <f aca="false">ISNA(MATCH($B161,"$#REF!.$A$5:$A$135",0))</f>
        <v>0</v>
      </c>
      <c r="K161" s="50" t="n">
        <v>2500</v>
      </c>
      <c r="L161" s="50" t="n">
        <v>2500</v>
      </c>
      <c r="M161" s="50" t="n">
        <v>2500</v>
      </c>
      <c r="N161" s="94" t="n">
        <v>0</v>
      </c>
      <c r="O161" s="56" t="n">
        <v>57</v>
      </c>
      <c r="P161" s="57" t="n">
        <v>1500</v>
      </c>
      <c r="Q161" s="126" t="n">
        <v>703.64</v>
      </c>
      <c r="R161" s="127" t="n">
        <v>2000</v>
      </c>
      <c r="S161" s="137"/>
      <c r="T161" s="36"/>
    </row>
    <row r="162" customFormat="false" ht="15" hidden="false" customHeight="false" outlineLevel="0" collapsed="false">
      <c r="A162" s="124" t="s">
        <v>361</v>
      </c>
      <c r="B162" s="124" t="s">
        <v>357</v>
      </c>
      <c r="C162" s="125" t="s">
        <v>362</v>
      </c>
      <c r="D162" s="50"/>
      <c r="E162" s="95"/>
      <c r="F162" s="50" t="n">
        <v>2500</v>
      </c>
      <c r="G162" s="75" t="n">
        <v>0</v>
      </c>
      <c r="H162" s="50" t="n">
        <v>2500</v>
      </c>
      <c r="I162" s="76" t="n">
        <v>0</v>
      </c>
      <c r="J162" s="49" t="b">
        <f aca="false">ISNA(MATCH($B162,"$#REF!.$A$5:$A$135",0))</f>
        <v>0</v>
      </c>
      <c r="K162" s="50" t="n">
        <v>2500</v>
      </c>
      <c r="L162" s="50" t="n">
        <v>2500</v>
      </c>
      <c r="M162" s="50" t="n">
        <v>2500</v>
      </c>
      <c r="N162" s="94" t="n">
        <v>0</v>
      </c>
      <c r="O162" s="56" t="n">
        <v>0</v>
      </c>
      <c r="P162" s="57" t="n">
        <v>500</v>
      </c>
      <c r="Q162" s="126" t="n">
        <v>0</v>
      </c>
      <c r="R162" s="127" t="n">
        <v>3000</v>
      </c>
      <c r="S162" s="137"/>
      <c r="T162" s="36"/>
    </row>
    <row r="163" customFormat="false" ht="15" hidden="false" customHeight="false" outlineLevel="0" collapsed="false">
      <c r="A163" s="124" t="s">
        <v>363</v>
      </c>
      <c r="B163" s="124" t="s">
        <v>357</v>
      </c>
      <c r="C163" s="125" t="s">
        <v>364</v>
      </c>
      <c r="D163" s="50"/>
      <c r="E163" s="95"/>
      <c r="F163" s="50" t="n">
        <v>1000</v>
      </c>
      <c r="G163" s="75" t="n">
        <v>0</v>
      </c>
      <c r="H163" s="50" t="n">
        <v>1000</v>
      </c>
      <c r="I163" s="76" t="n">
        <v>0</v>
      </c>
      <c r="J163" s="49" t="b">
        <f aca="false">ISNA(MATCH($B163,"$#REF!.$A$5:$A$135",0))</f>
        <v>0</v>
      </c>
      <c r="K163" s="50" t="n">
        <v>1000</v>
      </c>
      <c r="L163" s="50" t="n">
        <v>1000</v>
      </c>
      <c r="M163" s="50" t="n">
        <v>1000</v>
      </c>
      <c r="N163" s="94" t="n">
        <v>0</v>
      </c>
      <c r="O163" s="56" t="n">
        <v>0</v>
      </c>
      <c r="P163" s="57" t="n">
        <v>500</v>
      </c>
      <c r="Q163" s="126" t="n">
        <v>400</v>
      </c>
      <c r="R163" s="127" t="n">
        <v>5000</v>
      </c>
      <c r="S163" s="137"/>
      <c r="T163" s="36"/>
    </row>
    <row r="164" customFormat="false" ht="15" hidden="false" customHeight="false" outlineLevel="0" collapsed="false">
      <c r="A164" s="124" t="s">
        <v>365</v>
      </c>
      <c r="B164" s="124" t="s">
        <v>357</v>
      </c>
      <c r="C164" s="125" t="s">
        <v>366</v>
      </c>
      <c r="D164" s="50"/>
      <c r="E164" s="95"/>
      <c r="F164" s="50" t="n">
        <v>7000</v>
      </c>
      <c r="G164" s="75" t="n">
        <v>0</v>
      </c>
      <c r="H164" s="50" t="n">
        <v>7000</v>
      </c>
      <c r="I164" s="76" t="n">
        <v>0</v>
      </c>
      <c r="J164" s="49" t="b">
        <f aca="false">ISNA(MATCH($B164,"$#REF!.$A$5:$A$135",0))</f>
        <v>0</v>
      </c>
      <c r="K164" s="50" t="n">
        <v>7000</v>
      </c>
      <c r="L164" s="50" t="n">
        <v>7000</v>
      </c>
      <c r="M164" s="50" t="n">
        <v>7000</v>
      </c>
      <c r="N164" s="94" t="n">
        <v>0</v>
      </c>
      <c r="O164" s="56" t="n">
        <v>0</v>
      </c>
      <c r="P164" s="57" t="n">
        <v>1000</v>
      </c>
      <c r="Q164" s="126" t="n">
        <v>590.4</v>
      </c>
      <c r="R164" s="127" t="n">
        <v>9000</v>
      </c>
      <c r="S164" s="137"/>
      <c r="T164" s="36"/>
    </row>
    <row r="165" customFormat="false" ht="15" hidden="false" customHeight="false" outlineLevel="0" collapsed="false">
      <c r="A165" s="124" t="s">
        <v>367</v>
      </c>
      <c r="B165" s="124" t="s">
        <v>357</v>
      </c>
      <c r="C165" s="125" t="s">
        <v>368</v>
      </c>
      <c r="D165" s="50"/>
      <c r="E165" s="95"/>
      <c r="F165" s="50" t="n">
        <v>6000</v>
      </c>
      <c r="G165" s="75" t="n">
        <v>0</v>
      </c>
      <c r="H165" s="50" t="n">
        <v>6000</v>
      </c>
      <c r="I165" s="76" t="n">
        <v>0</v>
      </c>
      <c r="J165" s="49" t="b">
        <f aca="false">ISNA(MATCH($B165,"$#REF!.$A$5:$A$135",0))</f>
        <v>0</v>
      </c>
      <c r="K165" s="50" t="n">
        <v>6000</v>
      </c>
      <c r="L165" s="50" t="n">
        <v>6000</v>
      </c>
      <c r="M165" s="50" t="n">
        <v>6000</v>
      </c>
      <c r="N165" s="94" t="n">
        <v>0</v>
      </c>
      <c r="O165" s="56" t="n">
        <v>0</v>
      </c>
      <c r="P165" s="57" t="n">
        <v>500</v>
      </c>
      <c r="Q165" s="126" t="n">
        <v>370.86</v>
      </c>
      <c r="R165" s="127" t="n">
        <v>6000</v>
      </c>
      <c r="S165" s="137"/>
      <c r="T165" s="36"/>
    </row>
    <row r="166" s="36" customFormat="true" ht="12.75" hidden="false" customHeight="false" outlineLevel="0" collapsed="false">
      <c r="A166" s="130" t="s">
        <v>369</v>
      </c>
      <c r="B166" s="130" t="s">
        <v>369</v>
      </c>
      <c r="C166" s="131" t="s">
        <v>370</v>
      </c>
      <c r="D166" s="132" t="n">
        <v>3500</v>
      </c>
      <c r="E166" s="132" t="n">
        <v>137</v>
      </c>
      <c r="F166" s="132" t="n">
        <v>1500</v>
      </c>
      <c r="G166" s="136" t="n">
        <v>213.52</v>
      </c>
      <c r="H166" s="132" t="n">
        <v>1500</v>
      </c>
      <c r="I166" s="132" t="n">
        <v>444.52</v>
      </c>
      <c r="J166" s="49" t="b">
        <f aca="false">ISNA(MATCH($B166,"$#REF!.$A$5:$A$135",0))</f>
        <v>0</v>
      </c>
      <c r="K166" s="134" t="n">
        <v>1500</v>
      </c>
      <c r="L166" s="132" t="n">
        <v>1500</v>
      </c>
      <c r="M166" s="132" t="n">
        <v>1500</v>
      </c>
      <c r="N166" s="146" t="n">
        <v>757.48</v>
      </c>
      <c r="O166" s="132" t="n">
        <v>125</v>
      </c>
      <c r="P166" s="135" t="n">
        <v>1500</v>
      </c>
      <c r="Q166" s="132" t="n">
        <v>125</v>
      </c>
      <c r="R166" s="132" t="n">
        <v>1500</v>
      </c>
      <c r="S166" s="137"/>
    </row>
    <row r="167" customFormat="false" ht="12.75" hidden="false" customHeight="false" outlineLevel="0" collapsed="false">
      <c r="A167" s="124" t="s">
        <v>351</v>
      </c>
      <c r="B167" s="124" t="s">
        <v>128</v>
      </c>
      <c r="C167" s="125" t="s">
        <v>129</v>
      </c>
      <c r="D167" s="50" t="n">
        <v>1500</v>
      </c>
      <c r="E167" s="50" t="n">
        <v>0</v>
      </c>
      <c r="F167" s="50"/>
      <c r="G167" s="75" t="n">
        <v>0</v>
      </c>
      <c r="H167" s="50"/>
      <c r="I167" s="76"/>
      <c r="J167" s="49" t="b">
        <f aca="false">ISNA(MATCH($B167,"$#REF!.$A$5:$A$135",0))</f>
        <v>0</v>
      </c>
      <c r="K167" s="50"/>
      <c r="L167" s="50" t="n">
        <v>1500</v>
      </c>
      <c r="M167" s="50" t="n">
        <v>1500</v>
      </c>
      <c r="N167" s="95"/>
      <c r="O167" s="50"/>
      <c r="P167" s="157"/>
      <c r="Q167" s="50"/>
      <c r="R167" s="50"/>
      <c r="S167" s="137" t="s">
        <v>371</v>
      </c>
      <c r="T167" s="36"/>
    </row>
    <row r="168" s="160" customFormat="true" ht="12.75" hidden="false" customHeight="false" outlineLevel="0" collapsed="false">
      <c r="A168" s="130" t="s">
        <v>372</v>
      </c>
      <c r="B168" s="130" t="s">
        <v>372</v>
      </c>
      <c r="C168" s="131" t="s">
        <v>373</v>
      </c>
      <c r="D168" s="132" t="n">
        <v>40000</v>
      </c>
      <c r="E168" s="132" t="n">
        <v>394.54</v>
      </c>
      <c r="F168" s="132" t="n">
        <v>1000</v>
      </c>
      <c r="G168" s="136" t="n">
        <v>500</v>
      </c>
      <c r="H168" s="132" t="n">
        <v>1000</v>
      </c>
      <c r="I168" s="132" t="n">
        <v>500</v>
      </c>
      <c r="J168" s="49" t="b">
        <f aca="false">ISNA(MATCH($B168,"$#REF!.$A$5:$A$135",0))</f>
        <v>0</v>
      </c>
      <c r="K168" s="134" t="n">
        <v>1000</v>
      </c>
      <c r="L168" s="132" t="n">
        <v>1000</v>
      </c>
      <c r="M168" s="132" t="n">
        <v>1000</v>
      </c>
      <c r="N168" s="146" t="n">
        <v>500</v>
      </c>
      <c r="O168" s="132" t="n">
        <v>0</v>
      </c>
      <c r="P168" s="135" t="n">
        <v>500</v>
      </c>
      <c r="Q168" s="132" t="n">
        <v>650</v>
      </c>
      <c r="R168" s="132" t="n">
        <v>500</v>
      </c>
      <c r="S168" s="137"/>
      <c r="T168" s="36"/>
    </row>
    <row r="169" s="36" customFormat="true" ht="12.75" hidden="false" customHeight="false" outlineLevel="0" collapsed="false">
      <c r="A169" s="130" t="s">
        <v>374</v>
      </c>
      <c r="B169" s="130"/>
      <c r="C169" s="131" t="s">
        <v>375</v>
      </c>
      <c r="D169" s="132"/>
      <c r="E169" s="132"/>
      <c r="F169" s="132"/>
      <c r="G169" s="136"/>
      <c r="H169" s="132"/>
      <c r="I169" s="132"/>
      <c r="J169" s="49" t="b">
        <f aca="false">ISNA(MATCH($B169,"$#REF!.$A$5:$A$135",0))</f>
        <v>0</v>
      </c>
      <c r="K169" s="134"/>
      <c r="L169" s="132"/>
      <c r="M169" s="132"/>
      <c r="N169" s="146"/>
      <c r="O169" s="132"/>
      <c r="P169" s="135"/>
      <c r="Q169" s="132"/>
      <c r="R169" s="132"/>
      <c r="S169" s="137"/>
    </row>
    <row r="170" customFormat="false" ht="15" hidden="false" customHeight="false" outlineLevel="0" collapsed="false">
      <c r="A170" s="124" t="s">
        <v>376</v>
      </c>
      <c r="B170" s="124" t="s">
        <v>376</v>
      </c>
      <c r="C170" s="125" t="s">
        <v>377</v>
      </c>
      <c r="D170" s="50" t="n">
        <v>5625</v>
      </c>
      <c r="E170" s="50" t="n">
        <v>0</v>
      </c>
      <c r="F170" s="50" t="n">
        <v>1000</v>
      </c>
      <c r="G170" s="75" t="n">
        <v>180</v>
      </c>
      <c r="H170" s="50" t="n">
        <v>1000</v>
      </c>
      <c r="I170" s="76" t="n">
        <v>180</v>
      </c>
      <c r="J170" s="49" t="b">
        <f aca="false">ISNA(MATCH($B170,"$#REF!.$A$5:$A$135",0))</f>
        <v>0</v>
      </c>
      <c r="K170" s="50" t="n">
        <v>1000</v>
      </c>
      <c r="L170" s="50" t="n">
        <v>1000</v>
      </c>
      <c r="M170" s="50" t="n">
        <v>1000</v>
      </c>
      <c r="N170" s="94" t="n">
        <v>160</v>
      </c>
      <c r="O170" s="56" t="n">
        <v>0</v>
      </c>
      <c r="P170" s="57" t="n">
        <v>500</v>
      </c>
      <c r="Q170" s="126" t="n">
        <v>0</v>
      </c>
      <c r="R170" s="127" t="n">
        <v>500</v>
      </c>
      <c r="S170" s="137"/>
      <c r="T170" s="36"/>
    </row>
    <row r="171" customFormat="false" ht="15" hidden="false" customHeight="true" outlineLevel="0" collapsed="false">
      <c r="A171" s="124" t="s">
        <v>378</v>
      </c>
      <c r="B171" s="124" t="s">
        <v>378</v>
      </c>
      <c r="C171" s="125" t="s">
        <v>379</v>
      </c>
      <c r="D171" s="50" t="n">
        <v>5625</v>
      </c>
      <c r="E171" s="50" t="n">
        <v>14688.76</v>
      </c>
      <c r="F171" s="50" t="n">
        <v>14000</v>
      </c>
      <c r="G171" s="75" t="n">
        <v>1262.93</v>
      </c>
      <c r="H171" s="50" t="n">
        <v>5000</v>
      </c>
      <c r="I171" s="76" t="n">
        <v>1262.93</v>
      </c>
      <c r="J171" s="49" t="b">
        <f aca="false">ISNA(MATCH($B171,"$#REF!.$A$5:$A$135",0))</f>
        <v>0</v>
      </c>
      <c r="K171" s="50" t="n">
        <v>5000</v>
      </c>
      <c r="L171" s="50" t="n">
        <v>5000</v>
      </c>
      <c r="M171" s="50" t="n">
        <v>5000</v>
      </c>
      <c r="N171" s="94" t="n">
        <v>1324.43</v>
      </c>
      <c r="O171" s="56" t="n">
        <v>0</v>
      </c>
      <c r="P171" s="57" t="n">
        <v>1000</v>
      </c>
      <c r="Q171" s="126" t="n">
        <v>0</v>
      </c>
      <c r="R171" s="127" t="n">
        <v>1000</v>
      </c>
      <c r="S171" s="137"/>
      <c r="T171" s="36"/>
    </row>
    <row r="172" customFormat="false" ht="15" hidden="false" customHeight="false" outlineLevel="0" collapsed="false">
      <c r="A172" s="124" t="s">
        <v>380</v>
      </c>
      <c r="B172" s="124" t="s">
        <v>380</v>
      </c>
      <c r="C172" s="125" t="s">
        <v>381</v>
      </c>
      <c r="D172" s="50" t="n">
        <v>5625</v>
      </c>
      <c r="E172" s="50" t="n">
        <v>4675.7</v>
      </c>
      <c r="F172" s="50" t="n">
        <v>3000</v>
      </c>
      <c r="G172" s="75" t="n">
        <v>4419.83</v>
      </c>
      <c r="H172" s="50" t="n">
        <v>8000</v>
      </c>
      <c r="I172" s="76" t="n">
        <v>6671.16</v>
      </c>
      <c r="J172" s="49" t="b">
        <f aca="false">ISNA(MATCH($B172,"$#REF!.$A$5:$A$135",0))</f>
        <v>0</v>
      </c>
      <c r="K172" s="50" t="n">
        <v>8000</v>
      </c>
      <c r="L172" s="50" t="n">
        <v>8000</v>
      </c>
      <c r="M172" s="50" t="n">
        <v>8000</v>
      </c>
      <c r="N172" s="94" t="n">
        <v>10808.71</v>
      </c>
      <c r="O172" s="56" t="n">
        <v>4617.6</v>
      </c>
      <c r="P172" s="57" t="n">
        <v>8000</v>
      </c>
      <c r="Q172" s="128" t="n">
        <v>4617.6</v>
      </c>
      <c r="R172" s="127" t="n">
        <v>5000</v>
      </c>
      <c r="S172" s="137"/>
      <c r="T172" s="36"/>
    </row>
    <row r="173" customFormat="false" ht="15" hidden="false" customHeight="false" outlineLevel="0" collapsed="false">
      <c r="A173" s="124" t="s">
        <v>382</v>
      </c>
      <c r="B173" s="124" t="s">
        <v>382</v>
      </c>
      <c r="C173" s="125" t="s">
        <v>383</v>
      </c>
      <c r="D173" s="50" t="n">
        <v>5625</v>
      </c>
      <c r="E173" s="50" t="n">
        <v>10422.91</v>
      </c>
      <c r="F173" s="50" t="n">
        <v>9000</v>
      </c>
      <c r="G173" s="75" t="n">
        <v>1464.8</v>
      </c>
      <c r="H173" s="50" t="n">
        <v>9000</v>
      </c>
      <c r="I173" s="76" t="n">
        <v>1800.8</v>
      </c>
      <c r="J173" s="49" t="b">
        <f aca="false">ISNA(MATCH($B173,"$#REF!.$A$5:$A$135",0))</f>
        <v>0</v>
      </c>
      <c r="K173" s="50" t="n">
        <v>9000</v>
      </c>
      <c r="L173" s="50" t="n">
        <v>9000</v>
      </c>
      <c r="M173" s="50" t="n">
        <v>9000</v>
      </c>
      <c r="N173" s="94" t="n">
        <v>1800.8</v>
      </c>
      <c r="O173" s="56" t="n">
        <v>0</v>
      </c>
      <c r="P173" s="57" t="n">
        <v>1000</v>
      </c>
      <c r="Q173" s="126" t="n">
        <v>0</v>
      </c>
      <c r="R173" s="127" t="n">
        <v>3000</v>
      </c>
      <c r="S173" s="137"/>
      <c r="T173" s="36"/>
    </row>
    <row r="174" customFormat="false" ht="15" hidden="false" customHeight="false" outlineLevel="0" collapsed="false">
      <c r="A174" s="124" t="s">
        <v>384</v>
      </c>
      <c r="B174" s="124" t="s">
        <v>378</v>
      </c>
      <c r="C174" s="125" t="s">
        <v>385</v>
      </c>
      <c r="D174" s="50"/>
      <c r="E174" s="95"/>
      <c r="F174" s="50" t="n">
        <v>8000</v>
      </c>
      <c r="G174" s="75" t="n">
        <v>2373.18</v>
      </c>
      <c r="H174" s="50" t="n">
        <v>8000</v>
      </c>
      <c r="I174" s="76" t="n">
        <v>4182.21</v>
      </c>
      <c r="J174" s="49" t="b">
        <f aca="false">ISNA(MATCH($B174,"$#REF!.$A$5:$A$135",0))</f>
        <v>0</v>
      </c>
      <c r="K174" s="50" t="n">
        <v>8000</v>
      </c>
      <c r="L174" s="50" t="n">
        <v>8000</v>
      </c>
      <c r="M174" s="50" t="n">
        <v>8000</v>
      </c>
      <c r="N174" s="94" t="n">
        <v>5472.79</v>
      </c>
      <c r="O174" s="56" t="n">
        <v>860.34</v>
      </c>
      <c r="P174" s="57" t="n">
        <v>900</v>
      </c>
      <c r="Q174" s="126" t="n">
        <v>860.34</v>
      </c>
      <c r="R174" s="127" t="n">
        <v>3000</v>
      </c>
      <c r="S174" s="137"/>
      <c r="T174" s="36"/>
    </row>
    <row r="175" customFormat="false" ht="15" hidden="false" customHeight="false" outlineLevel="0" collapsed="false">
      <c r="A175" s="124" t="s">
        <v>386</v>
      </c>
      <c r="B175" s="124" t="s">
        <v>382</v>
      </c>
      <c r="C175" s="125" t="s">
        <v>387</v>
      </c>
      <c r="D175" s="50"/>
      <c r="E175" s="95"/>
      <c r="F175" s="50" t="n">
        <v>3000</v>
      </c>
      <c r="G175" s="75" t="n">
        <v>3576.4</v>
      </c>
      <c r="H175" s="50" t="n">
        <v>5000</v>
      </c>
      <c r="I175" s="139" t="n">
        <v>7347.8</v>
      </c>
      <c r="J175" s="49" t="b">
        <f aca="false">ISNA(MATCH($B175,"$#REF!.$A$5:$A$135",0))</f>
        <v>0</v>
      </c>
      <c r="K175" s="50" t="n">
        <v>5000</v>
      </c>
      <c r="L175" s="50" t="n">
        <v>5000</v>
      </c>
      <c r="M175" s="50" t="n">
        <v>5000</v>
      </c>
      <c r="N175" s="94" t="n">
        <v>9209.4</v>
      </c>
      <c r="O175" s="56" t="n">
        <v>1753.2</v>
      </c>
      <c r="P175" s="57" t="n">
        <v>1800</v>
      </c>
      <c r="Q175" s="128" t="n">
        <v>1753.2</v>
      </c>
      <c r="R175" s="127" t="n">
        <v>2000</v>
      </c>
      <c r="S175" s="137"/>
      <c r="T175" s="36"/>
    </row>
    <row r="176" customFormat="false" ht="15" hidden="false" customHeight="false" outlineLevel="0" collapsed="false">
      <c r="A176" s="124" t="s">
        <v>388</v>
      </c>
      <c r="B176" s="124" t="s">
        <v>382</v>
      </c>
      <c r="C176" s="125" t="s">
        <v>389</v>
      </c>
      <c r="D176" s="50"/>
      <c r="E176" s="95"/>
      <c r="F176" s="50" t="n">
        <v>4000</v>
      </c>
      <c r="G176" s="75" t="n">
        <v>1618.01</v>
      </c>
      <c r="H176" s="50" t="n">
        <v>4000</v>
      </c>
      <c r="I176" s="76" t="n">
        <v>1839.9</v>
      </c>
      <c r="J176" s="49" t="b">
        <f aca="false">ISNA(MATCH($B176,"$#REF!.$A$5:$A$135",0))</f>
        <v>0</v>
      </c>
      <c r="K176" s="50" t="n">
        <v>4000</v>
      </c>
      <c r="L176" s="50" t="n">
        <v>4000</v>
      </c>
      <c r="M176" s="50" t="n">
        <v>4000</v>
      </c>
      <c r="N176" s="94" t="n">
        <v>2032.38</v>
      </c>
      <c r="O176" s="56" t="n">
        <v>247.9</v>
      </c>
      <c r="P176" s="57" t="n">
        <v>3000</v>
      </c>
      <c r="Q176" s="126" t="n">
        <v>269.1</v>
      </c>
      <c r="R176" s="127" t="n">
        <v>4000</v>
      </c>
      <c r="S176" s="137"/>
      <c r="T176" s="36"/>
    </row>
    <row r="177" customFormat="false" ht="15" hidden="false" customHeight="false" outlineLevel="0" collapsed="false">
      <c r="A177" s="124" t="s">
        <v>390</v>
      </c>
      <c r="B177" s="124" t="s">
        <v>198</v>
      </c>
      <c r="C177" s="125" t="s">
        <v>391</v>
      </c>
      <c r="D177" s="50"/>
      <c r="E177" s="95"/>
      <c r="F177" s="50" t="n">
        <v>3000</v>
      </c>
      <c r="G177" s="75" t="n">
        <v>0</v>
      </c>
      <c r="H177" s="50" t="n">
        <v>1000</v>
      </c>
      <c r="I177" s="76" t="n">
        <v>0</v>
      </c>
      <c r="J177" s="49" t="b">
        <f aca="false">ISNA(MATCH($B177,"$#REF!.$A$5:$A$135",0))</f>
        <v>0</v>
      </c>
      <c r="K177" s="50" t="n">
        <v>1000</v>
      </c>
      <c r="L177" s="50" t="n">
        <v>1000</v>
      </c>
      <c r="M177" s="50" t="n">
        <v>1000</v>
      </c>
      <c r="N177" s="94" t="n">
        <v>0</v>
      </c>
      <c r="O177" s="56" t="n">
        <v>0</v>
      </c>
      <c r="P177" s="57" t="n">
        <v>1000</v>
      </c>
      <c r="Q177" s="126" t="n">
        <v>226.1</v>
      </c>
      <c r="R177" s="127" t="n">
        <v>1000</v>
      </c>
      <c r="S177" s="137"/>
      <c r="T177" s="36"/>
    </row>
    <row r="178" customFormat="false" ht="12.75" hidden="false" customHeight="false" outlineLevel="0" collapsed="false">
      <c r="A178" s="132" t="s">
        <v>392</v>
      </c>
      <c r="B178" s="132" t="s">
        <v>393</v>
      </c>
      <c r="C178" s="132" t="s">
        <v>394</v>
      </c>
      <c r="D178" s="132"/>
      <c r="E178" s="132"/>
      <c r="F178" s="132"/>
      <c r="G178" s="132"/>
      <c r="H178" s="132"/>
      <c r="I178" s="132"/>
      <c r="J178" s="132" t="b">
        <f aca="false">ISNA(MATCH($B178,"$#REF!.$A$5:$A$135",0))</f>
        <v>0</v>
      </c>
      <c r="K178" s="132"/>
      <c r="L178" s="132"/>
      <c r="M178" s="132"/>
      <c r="N178" s="132"/>
      <c r="O178" s="132"/>
      <c r="P178" s="135"/>
      <c r="Q178" s="132"/>
      <c r="R178" s="132"/>
      <c r="S178" s="137"/>
      <c r="T178" s="36"/>
    </row>
    <row r="179" customFormat="false" ht="12.75" hidden="false" customHeight="false" outlineLevel="0" collapsed="false">
      <c r="A179" s="161" t="s">
        <v>395</v>
      </c>
      <c r="B179" s="124" t="s">
        <v>395</v>
      </c>
      <c r="C179" s="125" t="s">
        <v>396</v>
      </c>
      <c r="D179" s="50"/>
      <c r="E179" s="95"/>
      <c r="F179" s="50"/>
      <c r="G179" s="75"/>
      <c r="H179" s="50"/>
      <c r="I179" s="76"/>
      <c r="J179" s="49" t="b">
        <f aca="false">ISNA(MATCH($B179,"$#REF!.$A$5:$A$135",0))</f>
        <v>0</v>
      </c>
      <c r="K179" s="50"/>
      <c r="L179" s="50"/>
      <c r="M179" s="50"/>
      <c r="N179" s="50"/>
      <c r="O179" s="56" t="n">
        <v>0</v>
      </c>
      <c r="P179" s="57" t="n">
        <v>3000</v>
      </c>
      <c r="Q179" s="56" t="n">
        <v>0</v>
      </c>
      <c r="R179" s="56" t="n">
        <v>3000</v>
      </c>
      <c r="S179" s="137"/>
      <c r="T179" s="36"/>
    </row>
    <row r="180" customFormat="false" ht="12.75" hidden="false" customHeight="false" outlineLevel="0" collapsed="false">
      <c r="A180" s="162"/>
      <c r="B180" s="163"/>
      <c r="C180" s="164" t="s">
        <v>397</v>
      </c>
      <c r="D180" s="165" t="n">
        <f aca="false">SUM(D56:D177)</f>
        <v>975420</v>
      </c>
      <c r="E180" s="165" t="n">
        <f aca="false">SUM(E56:E177)</f>
        <v>835789.53</v>
      </c>
      <c r="F180" s="165" t="n">
        <f aca="false">SUM(F57:F177)</f>
        <v>687700</v>
      </c>
      <c r="G180" s="166" t="n">
        <f aca="false">SUM(G57:G177)</f>
        <v>182022.32</v>
      </c>
      <c r="H180" s="165" t="n">
        <v>681423.36</v>
      </c>
      <c r="I180" s="166" t="n">
        <f aca="false">SUM(I57:I177)</f>
        <v>304887.88</v>
      </c>
      <c r="J180" s="49" t="b">
        <f aca="false">ISNA(MATCH($B180,"$#REF!.$A$5:$A$135",0))</f>
        <v>0</v>
      </c>
      <c r="K180" s="165" t="n">
        <f aca="false">SUM(K57:K177)</f>
        <v>681423.36</v>
      </c>
      <c r="L180" s="165" t="n">
        <f aca="false">SUM(L57:L177)</f>
        <v>832123.36</v>
      </c>
      <c r="M180" s="165" t="n">
        <f aca="false">SUM(M57:M177)</f>
        <v>833483.36</v>
      </c>
      <c r="N180" s="165" t="n">
        <f aca="false">SUM(N57:N179)</f>
        <v>418465.24</v>
      </c>
      <c r="O180" s="165" t="n">
        <f aca="false">SUM(O57:O179)</f>
        <v>257283.23</v>
      </c>
      <c r="P180" s="167" t="n">
        <f aca="false">SUM(P57:P179)</f>
        <v>558996.82</v>
      </c>
      <c r="Q180" s="142" t="n">
        <f aca="false">SUM(Q57:Q179)</f>
        <v>382531.73</v>
      </c>
      <c r="R180" s="142" t="n">
        <f aca="false">SUM(R57:R179)</f>
        <v>822858.36</v>
      </c>
      <c r="S180" s="137"/>
      <c r="T180" s="36"/>
    </row>
    <row r="181" customFormat="false" ht="12.75" hidden="false" customHeight="false" outlineLevel="0" collapsed="false">
      <c r="A181" s="130" t="s">
        <v>398</v>
      </c>
      <c r="B181" s="130"/>
      <c r="C181" s="131" t="s">
        <v>399</v>
      </c>
      <c r="D181" s="132"/>
      <c r="E181" s="146"/>
      <c r="F181" s="132"/>
      <c r="G181" s="133"/>
      <c r="H181" s="132"/>
      <c r="I181" s="132"/>
      <c r="J181" s="49" t="b">
        <f aca="false">ISNA(MATCH($B181,"$#REF!.$A$5:$A$135",0))</f>
        <v>0</v>
      </c>
      <c r="K181" s="134"/>
      <c r="L181" s="132"/>
      <c r="M181" s="132"/>
      <c r="N181" s="132"/>
      <c r="O181" s="132"/>
      <c r="P181" s="135"/>
      <c r="Q181" s="132"/>
      <c r="R181" s="132"/>
      <c r="S181" s="137"/>
      <c r="T181" s="36"/>
    </row>
    <row r="182" customFormat="false" ht="12.75" hidden="false" customHeight="false" outlineLevel="0" collapsed="false">
      <c r="A182" s="130" t="s">
        <v>400</v>
      </c>
      <c r="B182" s="130"/>
      <c r="C182" s="131" t="s">
        <v>401</v>
      </c>
      <c r="D182" s="132"/>
      <c r="E182" s="146"/>
      <c r="F182" s="132"/>
      <c r="G182" s="133"/>
      <c r="H182" s="132"/>
      <c r="I182" s="132"/>
      <c r="J182" s="49" t="b">
        <f aca="false">ISNA(MATCH($B182,"$#REF!.$A$5:$A$135",0))</f>
        <v>0</v>
      </c>
      <c r="K182" s="134"/>
      <c r="L182" s="132"/>
      <c r="M182" s="132"/>
      <c r="N182" s="132"/>
      <c r="O182" s="132"/>
      <c r="P182" s="135"/>
      <c r="Q182" s="132"/>
      <c r="R182" s="132"/>
      <c r="S182" s="129"/>
    </row>
    <row r="183" customFormat="false" ht="15" hidden="false" customHeight="false" outlineLevel="0" collapsed="false">
      <c r="A183" s="124" t="s">
        <v>402</v>
      </c>
      <c r="B183" s="124" t="s">
        <v>402</v>
      </c>
      <c r="C183" s="125" t="s">
        <v>403</v>
      </c>
      <c r="D183" s="50" t="n">
        <v>500</v>
      </c>
      <c r="E183" s="50" t="n">
        <v>40</v>
      </c>
      <c r="F183" s="50" t="n">
        <v>3300</v>
      </c>
      <c r="G183" s="75" t="n">
        <v>0</v>
      </c>
      <c r="H183" s="50" t="n">
        <v>1000</v>
      </c>
      <c r="I183" s="76" t="n">
        <v>0</v>
      </c>
      <c r="J183" s="49" t="b">
        <f aca="false">ISNA(MATCH($B183,"$#REF!.$A$5:$A$135",0))</f>
        <v>0</v>
      </c>
      <c r="K183" s="50" t="n">
        <v>1000</v>
      </c>
      <c r="L183" s="50" t="n">
        <v>1000</v>
      </c>
      <c r="M183" s="50" t="n">
        <v>1000</v>
      </c>
      <c r="N183" s="94" t="n">
        <v>0</v>
      </c>
      <c r="O183" s="56" t="n">
        <v>0</v>
      </c>
      <c r="P183" s="57" t="n">
        <v>500</v>
      </c>
      <c r="Q183" s="155" t="n">
        <v>0</v>
      </c>
      <c r="R183" s="127" t="n">
        <v>200</v>
      </c>
      <c r="S183" s="129"/>
    </row>
    <row r="184" customFormat="false" ht="15" hidden="false" customHeight="false" outlineLevel="0" collapsed="false">
      <c r="A184" s="124" t="s">
        <v>404</v>
      </c>
      <c r="B184" s="124" t="s">
        <v>404</v>
      </c>
      <c r="C184" s="125" t="s">
        <v>405</v>
      </c>
      <c r="D184" s="50" t="n">
        <v>12000</v>
      </c>
      <c r="E184" s="50" t="n">
        <v>48</v>
      </c>
      <c r="F184" s="50" t="n">
        <v>500</v>
      </c>
      <c r="G184" s="75" t="n">
        <v>0</v>
      </c>
      <c r="H184" s="50" t="n">
        <v>500</v>
      </c>
      <c r="I184" s="75" t="n">
        <v>0</v>
      </c>
      <c r="J184" s="49" t="b">
        <f aca="false">ISNA(MATCH($B184,"$#REF!.$A$5:$A$135",0))</f>
        <v>0</v>
      </c>
      <c r="K184" s="50" t="n">
        <v>500</v>
      </c>
      <c r="L184" s="50" t="n">
        <v>500</v>
      </c>
      <c r="M184" s="50" t="n">
        <v>500</v>
      </c>
      <c r="N184" s="94" t="n">
        <v>0</v>
      </c>
      <c r="O184" s="77" t="n">
        <v>0</v>
      </c>
      <c r="P184" s="78" t="n">
        <v>500</v>
      </c>
      <c r="Q184" s="94" t="n">
        <v>0</v>
      </c>
      <c r="R184" s="138" t="n">
        <v>200</v>
      </c>
      <c r="S184" s="129"/>
    </row>
    <row r="185" customFormat="false" ht="15" hidden="false" customHeight="false" outlineLevel="0" collapsed="false">
      <c r="A185" s="124" t="s">
        <v>406</v>
      </c>
      <c r="B185" s="124" t="s">
        <v>406</v>
      </c>
      <c r="C185" s="125" t="s">
        <v>407</v>
      </c>
      <c r="D185" s="50" t="n">
        <v>4000</v>
      </c>
      <c r="E185" s="50" t="n">
        <v>0</v>
      </c>
      <c r="F185" s="50" t="n">
        <v>1500</v>
      </c>
      <c r="G185" s="75" t="n">
        <v>150</v>
      </c>
      <c r="H185" s="50" t="n">
        <v>1000</v>
      </c>
      <c r="I185" s="75" t="n">
        <v>150</v>
      </c>
      <c r="J185" s="49" t="b">
        <f aca="false">ISNA(MATCH($B185,"$#REF!.$A$5:$A$135",0))</f>
        <v>0</v>
      </c>
      <c r="K185" s="50" t="n">
        <v>1000</v>
      </c>
      <c r="L185" s="50" t="n">
        <v>1000</v>
      </c>
      <c r="M185" s="50" t="n">
        <v>1000</v>
      </c>
      <c r="N185" s="94" t="n">
        <v>150</v>
      </c>
      <c r="O185" s="77" t="n">
        <v>150</v>
      </c>
      <c r="P185" s="78" t="n">
        <v>1000</v>
      </c>
      <c r="Q185" s="94" t="n">
        <v>150</v>
      </c>
      <c r="R185" s="138" t="n">
        <v>1000</v>
      </c>
      <c r="S185" s="129"/>
    </row>
    <row r="186" customFormat="false" ht="15" hidden="false" customHeight="false" outlineLevel="0" collapsed="false">
      <c r="A186" s="124" t="s">
        <v>408</v>
      </c>
      <c r="B186" s="124" t="s">
        <v>408</v>
      </c>
      <c r="C186" s="125" t="s">
        <v>409</v>
      </c>
      <c r="D186" s="50" t="n">
        <v>15000</v>
      </c>
      <c r="E186" s="50" t="n">
        <v>9880.6</v>
      </c>
      <c r="F186" s="50" t="n">
        <v>1500</v>
      </c>
      <c r="G186" s="75" t="n">
        <v>0</v>
      </c>
      <c r="H186" s="50" t="n">
        <v>1000</v>
      </c>
      <c r="I186" s="75" t="n">
        <v>0</v>
      </c>
      <c r="J186" s="49" t="b">
        <f aca="false">ISNA(MATCH($B186,"$#REF!.$A$5:$A$135",0))</f>
        <v>0</v>
      </c>
      <c r="K186" s="50" t="n">
        <v>1000</v>
      </c>
      <c r="L186" s="50" t="n">
        <v>1000</v>
      </c>
      <c r="M186" s="50" t="n">
        <v>1000</v>
      </c>
      <c r="N186" s="94" t="n">
        <v>0</v>
      </c>
      <c r="O186" s="77" t="n">
        <v>0</v>
      </c>
      <c r="P186" s="78" t="n">
        <v>500</v>
      </c>
      <c r="Q186" s="94" t="n">
        <v>0</v>
      </c>
      <c r="R186" s="138" t="n">
        <v>500</v>
      </c>
      <c r="S186" s="129"/>
    </row>
    <row r="187" customFormat="false" ht="15" hidden="false" customHeight="false" outlineLevel="0" collapsed="false">
      <c r="A187" s="124" t="s">
        <v>410</v>
      </c>
      <c r="B187" s="124" t="s">
        <v>408</v>
      </c>
      <c r="C187" s="125" t="s">
        <v>411</v>
      </c>
      <c r="D187" s="50"/>
      <c r="E187" s="50"/>
      <c r="F187" s="50" t="n">
        <v>1500</v>
      </c>
      <c r="G187" s="75" t="n">
        <v>0</v>
      </c>
      <c r="H187" s="50" t="n">
        <v>1000</v>
      </c>
      <c r="I187" s="75" t="n">
        <v>0</v>
      </c>
      <c r="J187" s="49" t="b">
        <f aca="false">ISNA(MATCH($B187,"$#REF!.$A$5:$A$135",0))</f>
        <v>0</v>
      </c>
      <c r="K187" s="50" t="n">
        <v>1000</v>
      </c>
      <c r="L187" s="50" t="n">
        <v>1000</v>
      </c>
      <c r="M187" s="50" t="n">
        <v>1000</v>
      </c>
      <c r="N187" s="94" t="n">
        <v>0</v>
      </c>
      <c r="O187" s="77" t="n">
        <v>0</v>
      </c>
      <c r="P187" s="78" t="n">
        <v>500</v>
      </c>
      <c r="Q187" s="94" t="n">
        <v>0</v>
      </c>
      <c r="R187" s="138" t="n">
        <v>300</v>
      </c>
      <c r="S187" s="129"/>
    </row>
    <row r="188" customFormat="false" ht="15" hidden="false" customHeight="false" outlineLevel="0" collapsed="false">
      <c r="A188" s="124" t="s">
        <v>412</v>
      </c>
      <c r="B188" s="124" t="s">
        <v>406</v>
      </c>
      <c r="C188" s="125" t="s">
        <v>413</v>
      </c>
      <c r="D188" s="50"/>
      <c r="E188" s="50"/>
      <c r="F188" s="50" t="n">
        <v>500</v>
      </c>
      <c r="G188" s="75" t="n">
        <v>0</v>
      </c>
      <c r="H188" s="50" t="n">
        <v>500</v>
      </c>
      <c r="I188" s="75" t="n">
        <v>0</v>
      </c>
      <c r="J188" s="49" t="b">
        <f aca="false">ISNA(MATCH($B188,"$#REF!.$A$5:$A$135",0))</f>
        <v>0</v>
      </c>
      <c r="K188" s="50" t="n">
        <v>500</v>
      </c>
      <c r="L188" s="50" t="n">
        <v>500</v>
      </c>
      <c r="M188" s="50" t="n">
        <v>500</v>
      </c>
      <c r="N188" s="94" t="n">
        <v>0</v>
      </c>
      <c r="O188" s="77" t="n">
        <v>0</v>
      </c>
      <c r="P188" s="78" t="n">
        <v>500</v>
      </c>
      <c r="Q188" s="94" t="n">
        <v>0</v>
      </c>
      <c r="R188" s="138" t="n">
        <v>500</v>
      </c>
      <c r="S188" s="129"/>
    </row>
    <row r="189" customFormat="false" ht="15" hidden="false" customHeight="false" outlineLevel="0" collapsed="false">
      <c r="A189" s="124" t="s">
        <v>414</v>
      </c>
      <c r="B189" s="124" t="s">
        <v>408</v>
      </c>
      <c r="C189" s="125" t="s">
        <v>415</v>
      </c>
      <c r="D189" s="50"/>
      <c r="E189" s="50"/>
      <c r="F189" s="50" t="n">
        <v>9500</v>
      </c>
      <c r="G189" s="75" t="n">
        <v>0</v>
      </c>
      <c r="H189" s="50" t="n">
        <v>9500</v>
      </c>
      <c r="I189" s="75" t="n">
        <v>0</v>
      </c>
      <c r="J189" s="49" t="b">
        <f aca="false">ISNA(MATCH($B189,"$#REF!.$A$5:$A$135",0))</f>
        <v>0</v>
      </c>
      <c r="K189" s="50" t="n">
        <v>9500</v>
      </c>
      <c r="L189" s="50" t="n">
        <v>9500</v>
      </c>
      <c r="M189" s="50" t="n">
        <v>9500</v>
      </c>
      <c r="N189" s="94" t="n">
        <v>0</v>
      </c>
      <c r="O189" s="77" t="n">
        <v>11662.09</v>
      </c>
      <c r="P189" s="78" t="n">
        <v>16000</v>
      </c>
      <c r="Q189" s="94" t="n">
        <v>11662.09</v>
      </c>
      <c r="R189" s="138" t="n">
        <v>3000</v>
      </c>
      <c r="S189" s="129"/>
    </row>
    <row r="190" customFormat="false" ht="15" hidden="false" customHeight="false" outlineLevel="0" collapsed="false">
      <c r="A190" s="124" t="s">
        <v>416</v>
      </c>
      <c r="B190" s="124" t="s">
        <v>408</v>
      </c>
      <c r="C190" s="125" t="s">
        <v>417</v>
      </c>
      <c r="D190" s="50"/>
      <c r="E190" s="50"/>
      <c r="F190" s="50" t="n">
        <v>100</v>
      </c>
      <c r="G190" s="75" t="n">
        <v>25</v>
      </c>
      <c r="H190" s="50" t="n">
        <v>100</v>
      </c>
      <c r="I190" s="75" t="n">
        <v>25</v>
      </c>
      <c r="J190" s="49" t="b">
        <f aca="false">ISNA(MATCH($B190,"$#REF!.$A$5:$A$135",0))</f>
        <v>0</v>
      </c>
      <c r="K190" s="50" t="n">
        <v>100</v>
      </c>
      <c r="L190" s="50" t="n">
        <v>100</v>
      </c>
      <c r="M190" s="50" t="n">
        <v>100</v>
      </c>
      <c r="N190" s="94" t="n">
        <v>25</v>
      </c>
      <c r="O190" s="77" t="n">
        <v>25</v>
      </c>
      <c r="P190" s="78" t="n">
        <v>25</v>
      </c>
      <c r="Q190" s="94" t="n">
        <v>25</v>
      </c>
      <c r="R190" s="138" t="n">
        <v>25</v>
      </c>
      <c r="S190" s="129"/>
    </row>
    <row r="191" s="36" customFormat="true" ht="12.75" hidden="false" customHeight="false" outlineLevel="0" collapsed="false">
      <c r="A191" s="130" t="s">
        <v>418</v>
      </c>
      <c r="B191" s="130"/>
      <c r="C191" s="131" t="s">
        <v>419</v>
      </c>
      <c r="D191" s="132"/>
      <c r="E191" s="132"/>
      <c r="F191" s="132"/>
      <c r="G191" s="136"/>
      <c r="H191" s="132"/>
      <c r="I191" s="132"/>
      <c r="J191" s="49" t="b">
        <f aca="false">ISNA(MATCH($B191,"$#REF!.$A$5:$A$135",0))</f>
        <v>0</v>
      </c>
      <c r="K191" s="134"/>
      <c r="L191" s="132"/>
      <c r="M191" s="132"/>
      <c r="N191" s="132"/>
      <c r="O191" s="132"/>
      <c r="P191" s="135"/>
      <c r="Q191" s="132"/>
      <c r="R191" s="132"/>
      <c r="S191" s="137"/>
    </row>
    <row r="192" customFormat="false" ht="15" hidden="false" customHeight="false" outlineLevel="0" collapsed="false">
      <c r="A192" s="124" t="s">
        <v>420</v>
      </c>
      <c r="B192" s="124" t="s">
        <v>420</v>
      </c>
      <c r="C192" s="125" t="s">
        <v>421</v>
      </c>
      <c r="D192" s="50" t="n">
        <v>4000</v>
      </c>
      <c r="E192" s="50" t="n">
        <v>4415</v>
      </c>
      <c r="F192" s="50" t="n">
        <v>5000</v>
      </c>
      <c r="G192" s="75" t="n">
        <v>380</v>
      </c>
      <c r="H192" s="50" t="n">
        <v>5000</v>
      </c>
      <c r="I192" s="75" t="n">
        <v>570</v>
      </c>
      <c r="J192" s="49" t="b">
        <f aca="false">ISNA(MATCH($B192,"$#REF!.$A$5:$A$135",0))</f>
        <v>0</v>
      </c>
      <c r="K192" s="50" t="n">
        <v>5000</v>
      </c>
      <c r="L192" s="50" t="n">
        <v>5000</v>
      </c>
      <c r="M192" s="50" t="n">
        <v>5000</v>
      </c>
      <c r="N192" s="94" t="n">
        <v>1160</v>
      </c>
      <c r="O192" s="56" t="n">
        <v>3165</v>
      </c>
      <c r="P192" s="148" t="n">
        <v>5000</v>
      </c>
      <c r="Q192" s="128" t="n">
        <v>3670</v>
      </c>
      <c r="R192" s="145" t="n">
        <v>5000</v>
      </c>
      <c r="S192" s="129"/>
    </row>
    <row r="193" customFormat="false" ht="15" hidden="false" customHeight="false" outlineLevel="0" collapsed="false">
      <c r="A193" s="124" t="s">
        <v>422</v>
      </c>
      <c r="B193" s="124" t="s">
        <v>422</v>
      </c>
      <c r="C193" s="125" t="s">
        <v>423</v>
      </c>
      <c r="D193" s="50" t="n">
        <v>8000</v>
      </c>
      <c r="E193" s="50" t="n">
        <v>10757.4</v>
      </c>
      <c r="F193" s="50" t="n">
        <v>6000</v>
      </c>
      <c r="G193" s="75" t="n">
        <v>659.8</v>
      </c>
      <c r="H193" s="50" t="n">
        <v>6000</v>
      </c>
      <c r="I193" s="75" t="n">
        <v>976.7</v>
      </c>
      <c r="J193" s="49" t="b">
        <f aca="false">ISNA(MATCH($B193,"$#REF!.$A$5:$A$135",0))</f>
        <v>0</v>
      </c>
      <c r="K193" s="50" t="n">
        <v>6000</v>
      </c>
      <c r="L193" s="50" t="n">
        <v>6000</v>
      </c>
      <c r="M193" s="50" t="n">
        <v>6000</v>
      </c>
      <c r="N193" s="94" t="n">
        <v>1329.5</v>
      </c>
      <c r="O193" s="77" t="n">
        <v>4058.62</v>
      </c>
      <c r="P193" s="78" t="n">
        <v>5000</v>
      </c>
      <c r="Q193" s="128" t="n">
        <v>4336.77</v>
      </c>
      <c r="R193" s="138" t="n">
        <v>6000</v>
      </c>
      <c r="S193" s="129"/>
    </row>
    <row r="194" customFormat="false" ht="15" hidden="false" customHeight="false" outlineLevel="0" collapsed="false">
      <c r="A194" s="124" t="s">
        <v>424</v>
      </c>
      <c r="B194" s="124" t="s">
        <v>424</v>
      </c>
      <c r="C194" s="125" t="s">
        <v>425</v>
      </c>
      <c r="D194" s="50" t="n">
        <v>500</v>
      </c>
      <c r="E194" s="50" t="n">
        <v>238</v>
      </c>
      <c r="F194" s="50" t="n">
        <v>500</v>
      </c>
      <c r="G194" s="75" t="n">
        <v>0</v>
      </c>
      <c r="H194" s="50" t="n">
        <v>500</v>
      </c>
      <c r="I194" s="75" t="n">
        <v>0</v>
      </c>
      <c r="J194" s="49" t="b">
        <f aca="false">ISNA(MATCH($B194,"$#REF!.$A$5:$A$135",0))</f>
        <v>0</v>
      </c>
      <c r="K194" s="50" t="n">
        <v>500</v>
      </c>
      <c r="L194" s="50" t="n">
        <v>500</v>
      </c>
      <c r="M194" s="50" t="n">
        <v>500</v>
      </c>
      <c r="N194" s="94" t="n">
        <v>0</v>
      </c>
      <c r="O194" s="77" t="n">
        <v>0</v>
      </c>
      <c r="P194" s="148" t="n">
        <v>500</v>
      </c>
      <c r="Q194" s="128" t="n">
        <v>0</v>
      </c>
      <c r="R194" s="145" t="n">
        <v>500</v>
      </c>
      <c r="S194" s="129"/>
    </row>
    <row r="195" customFormat="false" ht="15" hidden="false" customHeight="false" outlineLevel="0" collapsed="false">
      <c r="A195" s="124" t="s">
        <v>426</v>
      </c>
      <c r="B195" s="124" t="s">
        <v>426</v>
      </c>
      <c r="C195" s="125" t="s">
        <v>427</v>
      </c>
      <c r="D195" s="50" t="n">
        <v>1500</v>
      </c>
      <c r="E195" s="50" t="n">
        <v>240</v>
      </c>
      <c r="F195" s="50" t="n">
        <v>4000</v>
      </c>
      <c r="G195" s="75" t="n">
        <v>0</v>
      </c>
      <c r="H195" s="50" t="n">
        <v>4000</v>
      </c>
      <c r="I195" s="75" t="n">
        <v>1902</v>
      </c>
      <c r="J195" s="49" t="b">
        <f aca="false">ISNA(MATCH($B195,"$#REF!.$A$5:$A$135",0))</f>
        <v>0</v>
      </c>
      <c r="K195" s="50" t="n">
        <v>4000</v>
      </c>
      <c r="L195" s="50" t="n">
        <v>4000</v>
      </c>
      <c r="M195" s="50" t="n">
        <v>4000</v>
      </c>
      <c r="N195" s="94" t="n">
        <v>1902</v>
      </c>
      <c r="O195" s="77" t="n">
        <v>1232.74</v>
      </c>
      <c r="P195" s="78" t="n">
        <v>1500</v>
      </c>
      <c r="Q195" s="128" t="n">
        <v>1232.74</v>
      </c>
      <c r="R195" s="138" t="n">
        <v>3000</v>
      </c>
      <c r="S195" s="129"/>
    </row>
    <row r="196" customFormat="false" ht="15" hidden="false" customHeight="false" outlineLevel="0" collapsed="false">
      <c r="A196" s="124" t="s">
        <v>428</v>
      </c>
      <c r="B196" s="124" t="s">
        <v>426</v>
      </c>
      <c r="C196" s="125" t="s">
        <v>429</v>
      </c>
      <c r="D196" s="50"/>
      <c r="E196" s="95"/>
      <c r="F196" s="50" t="n">
        <v>1000</v>
      </c>
      <c r="G196" s="75" t="n">
        <v>0</v>
      </c>
      <c r="H196" s="50" t="n">
        <v>1000</v>
      </c>
      <c r="I196" s="75" t="n">
        <v>386.26</v>
      </c>
      <c r="J196" s="49" t="b">
        <f aca="false">ISNA(MATCH($B196,"$#REF!.$A$5:$A$135",0))</f>
        <v>0</v>
      </c>
      <c r="K196" s="50" t="n">
        <v>1000</v>
      </c>
      <c r="L196" s="50" t="n">
        <v>1000</v>
      </c>
      <c r="M196" s="50" t="n">
        <v>1000</v>
      </c>
      <c r="N196" s="94" t="n">
        <v>386.26</v>
      </c>
      <c r="O196" s="77" t="n">
        <v>255.22</v>
      </c>
      <c r="P196" s="148" t="n">
        <v>300</v>
      </c>
      <c r="Q196" s="128" t="n">
        <v>255.22</v>
      </c>
      <c r="R196" s="145" t="n">
        <v>1000</v>
      </c>
      <c r="S196" s="129"/>
    </row>
    <row r="197" customFormat="false" ht="15" hidden="false" customHeight="false" outlineLevel="0" collapsed="false">
      <c r="A197" s="124" t="s">
        <v>430</v>
      </c>
      <c r="B197" s="124" t="s">
        <v>426</v>
      </c>
      <c r="C197" s="125" t="s">
        <v>431</v>
      </c>
      <c r="D197" s="50"/>
      <c r="E197" s="50"/>
      <c r="F197" s="50" t="n">
        <v>500</v>
      </c>
      <c r="G197" s="75" t="n">
        <v>0</v>
      </c>
      <c r="H197" s="50" t="n">
        <v>500</v>
      </c>
      <c r="I197" s="75" t="n">
        <v>0</v>
      </c>
      <c r="J197" s="49" t="b">
        <f aca="false">ISNA(MATCH($B197,"$#REF!.$A$5:$A$135",0))</f>
        <v>0</v>
      </c>
      <c r="K197" s="50" t="n">
        <v>500</v>
      </c>
      <c r="L197" s="50" t="n">
        <v>500</v>
      </c>
      <c r="M197" s="50" t="n">
        <v>500</v>
      </c>
      <c r="N197" s="94" t="n">
        <v>0</v>
      </c>
      <c r="O197" s="77" t="n">
        <v>0</v>
      </c>
      <c r="P197" s="148" t="n">
        <v>200</v>
      </c>
      <c r="Q197" s="128" t="n">
        <v>0</v>
      </c>
      <c r="R197" s="145" t="n">
        <v>200</v>
      </c>
      <c r="S197" s="129"/>
    </row>
    <row r="198" s="36" customFormat="true" ht="12.75" hidden="false" customHeight="false" outlineLevel="0" collapsed="false">
      <c r="A198" s="130" t="s">
        <v>432</v>
      </c>
      <c r="B198" s="130"/>
      <c r="C198" s="131" t="s">
        <v>433</v>
      </c>
      <c r="D198" s="132"/>
      <c r="E198" s="132"/>
      <c r="F198" s="132"/>
      <c r="G198" s="136"/>
      <c r="H198" s="132"/>
      <c r="I198" s="132"/>
      <c r="J198" s="49" t="b">
        <f aca="false">ISNA(MATCH($B198,"$#REF!.$A$5:$A$135",0))</f>
        <v>0</v>
      </c>
      <c r="K198" s="134"/>
      <c r="L198" s="132"/>
      <c r="M198" s="132"/>
      <c r="N198" s="132"/>
      <c r="O198" s="132"/>
      <c r="P198" s="135"/>
      <c r="Q198" s="132"/>
      <c r="R198" s="132"/>
      <c r="S198" s="137"/>
    </row>
    <row r="199" customFormat="false" ht="15" hidden="false" customHeight="false" outlineLevel="0" collapsed="false">
      <c r="A199" s="150" t="s">
        <v>434</v>
      </c>
      <c r="B199" s="150" t="s">
        <v>434</v>
      </c>
      <c r="C199" s="151" t="s">
        <v>435</v>
      </c>
      <c r="D199" s="50" t="n">
        <v>20000</v>
      </c>
      <c r="E199" s="50" t="n">
        <v>21360</v>
      </c>
      <c r="F199" s="50" t="n">
        <v>20000</v>
      </c>
      <c r="G199" s="75" t="n">
        <v>12300</v>
      </c>
      <c r="H199" s="50" t="n">
        <v>20000</v>
      </c>
      <c r="I199" s="76" t="n">
        <v>17765</v>
      </c>
      <c r="J199" s="49" t="b">
        <f aca="false">ISNA(MATCH($B199,"$#REF!.$A$5:$A$135",0))</f>
        <v>0</v>
      </c>
      <c r="K199" s="50" t="n">
        <v>20000</v>
      </c>
      <c r="L199" s="50" t="n">
        <v>20000</v>
      </c>
      <c r="M199" s="50" t="n">
        <v>24000</v>
      </c>
      <c r="N199" s="94" t="n">
        <v>20185</v>
      </c>
      <c r="O199" s="77" t="n">
        <v>9140</v>
      </c>
      <c r="P199" s="78" t="n">
        <v>14000</v>
      </c>
      <c r="Q199" s="128" t="n">
        <v>14125</v>
      </c>
      <c r="R199" s="138" t="n">
        <v>20000</v>
      </c>
      <c r="S199" s="129"/>
    </row>
    <row r="200" customFormat="false" ht="15" hidden="false" customHeight="false" outlineLevel="0" collapsed="false">
      <c r="A200" s="150" t="s">
        <v>436</v>
      </c>
      <c r="B200" s="150" t="s">
        <v>436</v>
      </c>
      <c r="C200" s="151" t="s">
        <v>437</v>
      </c>
      <c r="D200" s="50" t="n">
        <v>28000</v>
      </c>
      <c r="E200" s="50" t="n">
        <v>31265.02</v>
      </c>
      <c r="F200" s="50" t="n">
        <v>22000</v>
      </c>
      <c r="G200" s="75" t="n">
        <v>13098.55</v>
      </c>
      <c r="H200" s="50" t="n">
        <v>22000</v>
      </c>
      <c r="I200" s="76" t="n">
        <v>18123.63</v>
      </c>
      <c r="J200" s="49" t="b">
        <f aca="false">ISNA(MATCH($B200,"$#REF!.$A$5:$A$135",0))</f>
        <v>0</v>
      </c>
      <c r="K200" s="50" t="n">
        <v>22000</v>
      </c>
      <c r="L200" s="50" t="n">
        <v>22000</v>
      </c>
      <c r="M200" s="50" t="n">
        <v>26000</v>
      </c>
      <c r="N200" s="94" t="n">
        <v>19444.94</v>
      </c>
      <c r="O200" s="77" t="n">
        <v>8947.12</v>
      </c>
      <c r="P200" s="78" t="n">
        <v>14000</v>
      </c>
      <c r="Q200" s="128" t="n">
        <v>12177.38</v>
      </c>
      <c r="R200" s="138" t="n">
        <v>20000</v>
      </c>
      <c r="S200" s="129"/>
    </row>
    <row r="201" customFormat="false" ht="15" hidden="false" customHeight="false" outlineLevel="0" collapsed="false">
      <c r="A201" s="150" t="s">
        <v>438</v>
      </c>
      <c r="B201" s="150" t="s">
        <v>438</v>
      </c>
      <c r="C201" s="151" t="s">
        <v>439</v>
      </c>
      <c r="D201" s="50" t="n">
        <v>31000</v>
      </c>
      <c r="E201" s="50" t="n">
        <v>18315</v>
      </c>
      <c r="F201" s="50" t="n">
        <v>27000</v>
      </c>
      <c r="G201" s="75" t="n">
        <v>9658.2</v>
      </c>
      <c r="H201" s="50" t="n">
        <v>27000</v>
      </c>
      <c r="I201" s="76" t="n">
        <v>16105.1</v>
      </c>
      <c r="J201" s="49" t="b">
        <f aca="false">ISNA(MATCH($B201,"$#REF!.$A$5:$A$135",0))</f>
        <v>0</v>
      </c>
      <c r="K201" s="50" t="n">
        <v>27000</v>
      </c>
      <c r="L201" s="50" t="n">
        <v>27000</v>
      </c>
      <c r="M201" s="50" t="n">
        <v>27000</v>
      </c>
      <c r="N201" s="94" t="n">
        <v>18988.3</v>
      </c>
      <c r="O201" s="77" t="n">
        <v>13264.3</v>
      </c>
      <c r="P201" s="78" t="n">
        <v>26000</v>
      </c>
      <c r="Q201" s="128" t="n">
        <v>15664.3</v>
      </c>
      <c r="R201" s="138" t="n">
        <v>30000</v>
      </c>
      <c r="S201" s="129"/>
    </row>
    <row r="202" customFormat="false" ht="15" hidden="false" customHeight="false" outlineLevel="0" collapsed="false">
      <c r="A202" s="150" t="s">
        <v>440</v>
      </c>
      <c r="B202" s="150" t="s">
        <v>440</v>
      </c>
      <c r="C202" s="151" t="s">
        <v>441</v>
      </c>
      <c r="D202" s="50" t="n">
        <v>9000</v>
      </c>
      <c r="E202" s="50" t="n">
        <v>7194.97</v>
      </c>
      <c r="F202" s="50" t="n">
        <v>6000</v>
      </c>
      <c r="G202" s="75" t="n">
        <v>3293.85</v>
      </c>
      <c r="H202" s="50" t="n">
        <v>6000</v>
      </c>
      <c r="I202" s="76" t="n">
        <v>4110.85</v>
      </c>
      <c r="J202" s="49" t="b">
        <f aca="false">ISNA(MATCH($B202,"$#REF!.$A$5:$A$135",0))</f>
        <v>0</v>
      </c>
      <c r="K202" s="50" t="n">
        <v>6000</v>
      </c>
      <c r="L202" s="50" t="n">
        <v>6000</v>
      </c>
      <c r="M202" s="50" t="n">
        <v>6000</v>
      </c>
      <c r="N202" s="94" t="n">
        <v>4110.85</v>
      </c>
      <c r="O202" s="77" t="n">
        <v>628.8</v>
      </c>
      <c r="P202" s="78" t="n">
        <v>3000</v>
      </c>
      <c r="Q202" s="128" t="n">
        <v>2137.8</v>
      </c>
      <c r="R202" s="138" t="n">
        <v>5500</v>
      </c>
      <c r="S202" s="129"/>
    </row>
    <row r="203" customFormat="false" ht="15" hidden="false" customHeight="false" outlineLevel="0" collapsed="false">
      <c r="A203" s="150" t="s">
        <v>442</v>
      </c>
      <c r="B203" s="150" t="s">
        <v>436</v>
      </c>
      <c r="C203" s="168" t="s">
        <v>443</v>
      </c>
      <c r="D203" s="50"/>
      <c r="E203" s="50"/>
      <c r="F203" s="50" t="n">
        <v>2000</v>
      </c>
      <c r="G203" s="75" t="n">
        <v>689.84</v>
      </c>
      <c r="H203" s="50" t="n">
        <v>2000</v>
      </c>
      <c r="I203" s="76" t="n">
        <v>689.84</v>
      </c>
      <c r="J203" s="49" t="b">
        <f aca="false">ISNA(MATCH($B203,"$#REF!.$A$5:$A$135",0))</f>
        <v>0</v>
      </c>
      <c r="K203" s="50" t="n">
        <v>2000</v>
      </c>
      <c r="L203" s="50" t="n">
        <v>2000</v>
      </c>
      <c r="M203" s="50" t="n">
        <v>1000</v>
      </c>
      <c r="N203" s="94" t="n">
        <v>689.84</v>
      </c>
      <c r="O203" s="77" t="n">
        <v>0</v>
      </c>
      <c r="P203" s="148" t="n">
        <v>1000</v>
      </c>
      <c r="Q203" s="128" t="n">
        <v>0</v>
      </c>
      <c r="R203" s="145" t="n">
        <v>1000</v>
      </c>
      <c r="S203" s="129"/>
    </row>
    <row r="204" customFormat="false" ht="15" hidden="false" customHeight="false" outlineLevel="0" collapsed="false">
      <c r="A204" s="150" t="s">
        <v>444</v>
      </c>
      <c r="B204" s="150" t="s">
        <v>440</v>
      </c>
      <c r="C204" s="168" t="s">
        <v>445</v>
      </c>
      <c r="D204" s="50"/>
      <c r="E204" s="95"/>
      <c r="F204" s="50" t="n">
        <v>5000</v>
      </c>
      <c r="G204" s="75" t="n">
        <v>3857.4</v>
      </c>
      <c r="H204" s="50" t="n">
        <v>5000</v>
      </c>
      <c r="I204" s="76" t="n">
        <v>4877.4</v>
      </c>
      <c r="J204" s="49" t="b">
        <f aca="false">ISNA(MATCH($B204,"$#REF!.$A$5:$A$135",0))</f>
        <v>0</v>
      </c>
      <c r="K204" s="50" t="n">
        <v>5000</v>
      </c>
      <c r="L204" s="50" t="n">
        <v>5000</v>
      </c>
      <c r="M204" s="50" t="n">
        <v>7000</v>
      </c>
      <c r="N204" s="94" t="n">
        <v>6897.4</v>
      </c>
      <c r="O204" s="77" t="n">
        <v>3018</v>
      </c>
      <c r="P204" s="148" t="n">
        <v>6000</v>
      </c>
      <c r="Q204" s="128" t="n">
        <v>3488</v>
      </c>
      <c r="R204" s="145" t="n">
        <v>8000</v>
      </c>
      <c r="S204" s="129"/>
    </row>
    <row r="205" customFormat="false" ht="15" hidden="false" customHeight="false" outlineLevel="0" collapsed="false">
      <c r="A205" s="150" t="s">
        <v>446</v>
      </c>
      <c r="B205" s="150" t="s">
        <v>440</v>
      </c>
      <c r="C205" s="151" t="s">
        <v>447</v>
      </c>
      <c r="D205" s="50"/>
      <c r="E205" s="95"/>
      <c r="F205" s="50" t="n">
        <v>2000</v>
      </c>
      <c r="G205" s="75" t="n">
        <v>583.94</v>
      </c>
      <c r="H205" s="50" t="n">
        <v>2000</v>
      </c>
      <c r="I205" s="76" t="n">
        <v>1292.61</v>
      </c>
      <c r="J205" s="49" t="b">
        <f aca="false">ISNA(MATCH($B205,"$#REF!.$A$5:$A$135",0))</f>
        <v>0</v>
      </c>
      <c r="K205" s="50" t="n">
        <v>2000</v>
      </c>
      <c r="L205" s="50" t="n">
        <v>2000</v>
      </c>
      <c r="M205" s="50" t="n">
        <v>2000</v>
      </c>
      <c r="N205" s="94" t="n">
        <v>1816.06</v>
      </c>
      <c r="O205" s="77" t="n">
        <v>1046.59</v>
      </c>
      <c r="P205" s="148" t="n">
        <v>2000</v>
      </c>
      <c r="Q205" s="128" t="n">
        <v>1136.39</v>
      </c>
      <c r="R205" s="145" t="n">
        <v>1500</v>
      </c>
      <c r="S205" s="129"/>
    </row>
    <row r="206" customFormat="false" ht="15" hidden="false" customHeight="false" outlineLevel="0" collapsed="false">
      <c r="A206" s="150" t="s">
        <v>448</v>
      </c>
      <c r="B206" s="150" t="s">
        <v>440</v>
      </c>
      <c r="C206" s="151" t="s">
        <v>449</v>
      </c>
      <c r="D206" s="50"/>
      <c r="E206" s="95"/>
      <c r="F206" s="50" t="n">
        <v>1000</v>
      </c>
      <c r="G206" s="75" t="n">
        <v>776.37</v>
      </c>
      <c r="H206" s="50" t="n">
        <v>1000</v>
      </c>
      <c r="I206" s="76" t="n">
        <v>888.37</v>
      </c>
      <c r="J206" s="49" t="b">
        <f aca="false">ISNA(MATCH($B206,"$#REF!.$A$5:$A$135",0))</f>
        <v>0</v>
      </c>
      <c r="K206" s="50" t="n">
        <v>1000</v>
      </c>
      <c r="L206" s="50" t="n">
        <v>1000</v>
      </c>
      <c r="M206" s="50" t="n">
        <v>1000</v>
      </c>
      <c r="N206" s="94" t="n">
        <v>888.37</v>
      </c>
      <c r="O206" s="77" t="n">
        <v>483.54</v>
      </c>
      <c r="P206" s="148" t="n">
        <v>1000</v>
      </c>
      <c r="Q206" s="128" t="n">
        <v>1664.04</v>
      </c>
      <c r="R206" s="145" t="n">
        <v>2000</v>
      </c>
      <c r="S206" s="129"/>
    </row>
    <row r="207" customFormat="false" ht="15" hidden="false" customHeight="false" outlineLevel="0" collapsed="false">
      <c r="A207" s="150" t="s">
        <v>450</v>
      </c>
      <c r="B207" s="150" t="s">
        <v>440</v>
      </c>
      <c r="C207" s="151" t="s">
        <v>451</v>
      </c>
      <c r="D207" s="50"/>
      <c r="E207" s="95"/>
      <c r="F207" s="50" t="n">
        <v>2000</v>
      </c>
      <c r="G207" s="75" t="n">
        <v>0</v>
      </c>
      <c r="H207" s="50" t="n">
        <v>1000</v>
      </c>
      <c r="I207" s="76" t="n">
        <v>0</v>
      </c>
      <c r="J207" s="49" t="b">
        <f aca="false">ISNA(MATCH($B207,"$#REF!.$A$5:$A$135",0))</f>
        <v>0</v>
      </c>
      <c r="K207" s="50" t="n">
        <v>1000</v>
      </c>
      <c r="L207" s="50" t="n">
        <v>1000</v>
      </c>
      <c r="M207" s="50" t="n">
        <v>1000</v>
      </c>
      <c r="N207" s="94" t="n">
        <v>0</v>
      </c>
      <c r="O207" s="77" t="n">
        <v>0</v>
      </c>
      <c r="P207" s="148" t="n">
        <v>1000</v>
      </c>
      <c r="Q207" s="128" t="n">
        <v>0</v>
      </c>
      <c r="R207" s="145" t="n">
        <v>500</v>
      </c>
      <c r="S207" s="129"/>
    </row>
    <row r="208" s="36" customFormat="true" ht="12.75" hidden="false" customHeight="false" outlineLevel="0" collapsed="false">
      <c r="A208" s="130" t="s">
        <v>452</v>
      </c>
      <c r="B208" s="130"/>
      <c r="C208" s="131" t="s">
        <v>453</v>
      </c>
      <c r="D208" s="132"/>
      <c r="E208" s="132"/>
      <c r="F208" s="132"/>
      <c r="G208" s="136"/>
      <c r="H208" s="132"/>
      <c r="I208" s="132"/>
      <c r="J208" s="49" t="b">
        <f aca="false">ISNA(MATCH($B208,"$#REF!.$A$5:$A$135",0))</f>
        <v>0</v>
      </c>
      <c r="K208" s="134"/>
      <c r="L208" s="132"/>
      <c r="M208" s="132"/>
      <c r="N208" s="132"/>
      <c r="O208" s="132"/>
      <c r="P208" s="135"/>
      <c r="Q208" s="132"/>
      <c r="R208" s="132"/>
      <c r="S208" s="137"/>
    </row>
    <row r="209" customFormat="false" ht="15" hidden="false" customHeight="false" outlineLevel="0" collapsed="false">
      <c r="A209" s="124" t="s">
        <v>454</v>
      </c>
      <c r="B209" s="169" t="s">
        <v>454</v>
      </c>
      <c r="C209" s="151" t="s">
        <v>455</v>
      </c>
      <c r="D209" s="50" t="n">
        <v>13000</v>
      </c>
      <c r="E209" s="50" t="n">
        <v>9445</v>
      </c>
      <c r="F209" s="50" t="n">
        <v>11000</v>
      </c>
      <c r="G209" s="75" t="n">
        <v>6220</v>
      </c>
      <c r="H209" s="50" t="n">
        <v>11000</v>
      </c>
      <c r="I209" s="76" t="n">
        <v>9815</v>
      </c>
      <c r="J209" s="49" t="b">
        <f aca="false">ISNA(MATCH($B209,"$#REF!.$A$5:$A$135",0))</f>
        <v>0</v>
      </c>
      <c r="K209" s="50" t="n">
        <v>11000</v>
      </c>
      <c r="L209" s="50" t="n">
        <v>11000</v>
      </c>
      <c r="M209" s="50" t="n">
        <v>11000</v>
      </c>
      <c r="N209" s="94" t="n">
        <v>11290</v>
      </c>
      <c r="O209" s="77" t="n">
        <v>5785</v>
      </c>
      <c r="P209" s="148" t="n">
        <v>11000</v>
      </c>
      <c r="Q209" s="128" t="n">
        <v>9575</v>
      </c>
      <c r="R209" s="145" t="n">
        <v>11000</v>
      </c>
      <c r="S209" s="129"/>
    </row>
    <row r="210" customFormat="false" ht="15" hidden="false" customHeight="false" outlineLevel="0" collapsed="false">
      <c r="A210" s="124" t="s">
        <v>456</v>
      </c>
      <c r="B210" s="169" t="s">
        <v>456</v>
      </c>
      <c r="C210" s="151" t="s">
        <v>457</v>
      </c>
      <c r="D210" s="50" t="n">
        <v>7000</v>
      </c>
      <c r="E210" s="50" t="n">
        <v>1242.93</v>
      </c>
      <c r="F210" s="50" t="n">
        <v>3500</v>
      </c>
      <c r="G210" s="75" t="n">
        <v>1797.47</v>
      </c>
      <c r="H210" s="50" t="n">
        <v>3500</v>
      </c>
      <c r="I210" s="76" t="n">
        <v>2993.01</v>
      </c>
      <c r="J210" s="49" t="b">
        <f aca="false">ISNA(MATCH($B210,"$#REF!.$A$5:$A$135",0))</f>
        <v>0</v>
      </c>
      <c r="K210" s="50" t="n">
        <v>3500</v>
      </c>
      <c r="L210" s="50" t="n">
        <v>3500</v>
      </c>
      <c r="M210" s="50" t="n">
        <v>3500</v>
      </c>
      <c r="N210" s="94" t="n">
        <v>3104.51</v>
      </c>
      <c r="O210" s="77" t="n">
        <v>998.43</v>
      </c>
      <c r="P210" s="78" t="n">
        <v>2000</v>
      </c>
      <c r="Q210" s="128" t="n">
        <v>1275.14</v>
      </c>
      <c r="R210" s="138" t="n">
        <v>3000</v>
      </c>
      <c r="S210" s="129"/>
    </row>
    <row r="211" customFormat="false" ht="15" hidden="false" customHeight="false" outlineLevel="0" collapsed="false">
      <c r="A211" s="124" t="s">
        <v>458</v>
      </c>
      <c r="B211" s="169" t="s">
        <v>458</v>
      </c>
      <c r="C211" s="151" t="s">
        <v>459</v>
      </c>
      <c r="D211" s="50" t="n">
        <v>2000</v>
      </c>
      <c r="E211" s="50" t="n">
        <v>0</v>
      </c>
      <c r="F211" s="50" t="n">
        <v>2000</v>
      </c>
      <c r="G211" s="75" t="n">
        <v>0</v>
      </c>
      <c r="H211" s="50" t="n">
        <v>2000</v>
      </c>
      <c r="I211" s="76" t="n">
        <v>0</v>
      </c>
      <c r="J211" s="49" t="b">
        <f aca="false">ISNA(MATCH($B211,"$#REF!.$A$5:$A$135",0))</f>
        <v>0</v>
      </c>
      <c r="K211" s="50" t="n">
        <v>2000</v>
      </c>
      <c r="L211" s="50" t="n">
        <v>2000</v>
      </c>
      <c r="M211" s="50" t="n">
        <v>2000</v>
      </c>
      <c r="N211" s="94" t="n">
        <v>0</v>
      </c>
      <c r="O211" s="77" t="n">
        <v>0</v>
      </c>
      <c r="P211" s="78" t="n">
        <v>1000</v>
      </c>
      <c r="Q211" s="128" t="n">
        <v>0</v>
      </c>
      <c r="R211" s="138" t="n">
        <v>4000</v>
      </c>
      <c r="S211" s="129"/>
    </row>
    <row r="212" customFormat="false" ht="15" hidden="false" customHeight="false" outlineLevel="0" collapsed="false">
      <c r="A212" s="124" t="s">
        <v>460</v>
      </c>
      <c r="B212" s="169" t="s">
        <v>460</v>
      </c>
      <c r="C212" s="151" t="s">
        <v>461</v>
      </c>
      <c r="D212" s="50" t="n">
        <v>1500</v>
      </c>
      <c r="E212" s="50" t="n">
        <v>983.22</v>
      </c>
      <c r="F212" s="50" t="n">
        <v>1500</v>
      </c>
      <c r="G212" s="75" t="n">
        <v>1298.7</v>
      </c>
      <c r="H212" s="50" t="n">
        <v>1500</v>
      </c>
      <c r="I212" s="139" t="n">
        <v>1954.8</v>
      </c>
      <c r="J212" s="49" t="b">
        <f aca="false">ISNA(MATCH($B212,"$#REF!.$A$5:$A$135",0))</f>
        <v>0</v>
      </c>
      <c r="K212" s="50" t="n">
        <v>1500</v>
      </c>
      <c r="L212" s="50" t="n">
        <v>1500</v>
      </c>
      <c r="M212" s="50" t="n">
        <v>2500</v>
      </c>
      <c r="N212" s="94" t="n">
        <v>2394.8</v>
      </c>
      <c r="O212" s="77" t="n">
        <v>657</v>
      </c>
      <c r="P212" s="78" t="n">
        <v>1000</v>
      </c>
      <c r="Q212" s="128" t="n">
        <v>657</v>
      </c>
      <c r="R212" s="138" t="n">
        <v>1500</v>
      </c>
      <c r="S212" s="129"/>
    </row>
    <row r="213" customFormat="false" ht="15" hidden="false" customHeight="false" outlineLevel="0" collapsed="false">
      <c r="A213" s="124" t="s">
        <v>462</v>
      </c>
      <c r="B213" s="124" t="s">
        <v>456</v>
      </c>
      <c r="C213" s="168" t="s">
        <v>463</v>
      </c>
      <c r="D213" s="50"/>
      <c r="E213" s="50"/>
      <c r="F213" s="50" t="n">
        <v>1000</v>
      </c>
      <c r="G213" s="75" t="n">
        <v>206.13</v>
      </c>
      <c r="H213" s="50" t="n">
        <v>1000</v>
      </c>
      <c r="I213" s="76" t="n">
        <v>397.01</v>
      </c>
      <c r="J213" s="49" t="b">
        <f aca="false">ISNA(MATCH($B213,"$#REF!.$A$5:$A$135",0))</f>
        <v>0</v>
      </c>
      <c r="K213" s="50" t="n">
        <v>1000</v>
      </c>
      <c r="L213" s="50" t="n">
        <v>1000</v>
      </c>
      <c r="M213" s="50" t="n">
        <v>1000</v>
      </c>
      <c r="N213" s="94" t="n">
        <v>397.01</v>
      </c>
      <c r="O213" s="77" t="n">
        <v>0</v>
      </c>
      <c r="P213" s="78" t="n">
        <v>500</v>
      </c>
      <c r="Q213" s="128" t="n">
        <v>0</v>
      </c>
      <c r="R213" s="138" t="n">
        <v>500</v>
      </c>
      <c r="S213" s="129"/>
    </row>
    <row r="214" customFormat="false" ht="15" hidden="false" customHeight="false" outlineLevel="0" collapsed="false">
      <c r="A214" s="124" t="s">
        <v>464</v>
      </c>
      <c r="B214" s="124" t="s">
        <v>460</v>
      </c>
      <c r="C214" s="168" t="s">
        <v>465</v>
      </c>
      <c r="D214" s="50"/>
      <c r="E214" s="95"/>
      <c r="F214" s="50" t="n">
        <v>1000</v>
      </c>
      <c r="G214" s="75" t="n">
        <v>0</v>
      </c>
      <c r="H214" s="50" t="n">
        <v>1000</v>
      </c>
      <c r="I214" s="76" t="n">
        <v>0</v>
      </c>
      <c r="J214" s="49" t="b">
        <f aca="false">ISNA(MATCH($B214,"$#REF!.$A$5:$A$135",0))</f>
        <v>0</v>
      </c>
      <c r="K214" s="50" t="n">
        <v>1000</v>
      </c>
      <c r="L214" s="50" t="n">
        <v>1000</v>
      </c>
      <c r="M214" s="50" t="n">
        <v>1000</v>
      </c>
      <c r="N214" s="94" t="n">
        <v>0</v>
      </c>
      <c r="O214" s="77" t="n">
        <v>0</v>
      </c>
      <c r="P214" s="78" t="n">
        <v>500</v>
      </c>
      <c r="Q214" s="128" t="n">
        <v>0</v>
      </c>
      <c r="R214" s="138" t="n">
        <v>1000</v>
      </c>
      <c r="S214" s="129"/>
    </row>
    <row r="215" customFormat="false" ht="15" hidden="false" customHeight="false" outlineLevel="0" collapsed="false">
      <c r="A215" s="124" t="s">
        <v>466</v>
      </c>
      <c r="B215" s="169" t="s">
        <v>460</v>
      </c>
      <c r="C215" s="151" t="s">
        <v>467</v>
      </c>
      <c r="D215" s="50"/>
      <c r="E215" s="95"/>
      <c r="F215" s="50" t="n">
        <v>1000</v>
      </c>
      <c r="G215" s="75" t="n">
        <v>0</v>
      </c>
      <c r="H215" s="50" t="n">
        <v>1000</v>
      </c>
      <c r="I215" s="76" t="n">
        <v>0</v>
      </c>
      <c r="J215" s="49" t="b">
        <f aca="false">ISNA(MATCH($B215,"$#REF!.$A$5:$A$135",0))</f>
        <v>0</v>
      </c>
      <c r="K215" s="50" t="n">
        <v>1000</v>
      </c>
      <c r="L215" s="50" t="n">
        <v>1000</v>
      </c>
      <c r="M215" s="50" t="n">
        <v>1000</v>
      </c>
      <c r="N215" s="94" t="n">
        <v>0</v>
      </c>
      <c r="O215" s="77" t="n">
        <v>50.72</v>
      </c>
      <c r="P215" s="78" t="n">
        <v>500</v>
      </c>
      <c r="Q215" s="128" t="n">
        <v>50.72</v>
      </c>
      <c r="R215" s="138" t="n">
        <v>1000</v>
      </c>
      <c r="S215" s="129"/>
    </row>
    <row r="216" customFormat="false" ht="15" hidden="false" customHeight="false" outlineLevel="0" collapsed="false">
      <c r="A216" s="124" t="s">
        <v>468</v>
      </c>
      <c r="B216" s="169" t="s">
        <v>460</v>
      </c>
      <c r="C216" s="151" t="s">
        <v>469</v>
      </c>
      <c r="D216" s="50"/>
      <c r="E216" s="95"/>
      <c r="F216" s="50" t="n">
        <v>500</v>
      </c>
      <c r="G216" s="75" t="n">
        <v>198</v>
      </c>
      <c r="H216" s="50" t="n">
        <v>500</v>
      </c>
      <c r="I216" s="76" t="n">
        <v>198</v>
      </c>
      <c r="J216" s="49" t="b">
        <f aca="false">ISNA(MATCH($B216,"$#REF!.$A$5:$A$135",0))</f>
        <v>0</v>
      </c>
      <c r="K216" s="50" t="n">
        <v>500</v>
      </c>
      <c r="L216" s="50" t="n">
        <v>500</v>
      </c>
      <c r="M216" s="50" t="n">
        <v>500</v>
      </c>
      <c r="N216" s="94" t="n">
        <v>198</v>
      </c>
      <c r="O216" s="77" t="n">
        <v>557</v>
      </c>
      <c r="P216" s="78" t="n">
        <v>1000</v>
      </c>
      <c r="Q216" s="128" t="n">
        <v>557</v>
      </c>
      <c r="R216" s="138" t="n">
        <v>2500</v>
      </c>
      <c r="S216" s="129"/>
    </row>
    <row r="217" customFormat="false" ht="15" hidden="false" customHeight="false" outlineLevel="0" collapsed="false">
      <c r="A217" s="124" t="s">
        <v>470</v>
      </c>
      <c r="B217" s="169" t="s">
        <v>460</v>
      </c>
      <c r="C217" s="151" t="s">
        <v>471</v>
      </c>
      <c r="D217" s="50"/>
      <c r="E217" s="95"/>
      <c r="F217" s="50" t="n">
        <v>500</v>
      </c>
      <c r="G217" s="75" t="n">
        <v>0</v>
      </c>
      <c r="H217" s="50" t="n">
        <v>500</v>
      </c>
      <c r="I217" s="76" t="n">
        <v>0</v>
      </c>
      <c r="J217" s="49" t="b">
        <f aca="false">ISNA(MATCH($B217,"$#REF!.$A$5:$A$135",0))</f>
        <v>0</v>
      </c>
      <c r="K217" s="50" t="n">
        <v>500</v>
      </c>
      <c r="L217" s="50" t="n">
        <v>500</v>
      </c>
      <c r="M217" s="50" t="n">
        <v>500</v>
      </c>
      <c r="N217" s="94" t="n">
        <v>0</v>
      </c>
      <c r="O217" s="77" t="n">
        <v>0</v>
      </c>
      <c r="P217" s="78" t="n">
        <v>500</v>
      </c>
      <c r="Q217" s="128" t="n">
        <v>0</v>
      </c>
      <c r="R217" s="138" t="n">
        <v>1000</v>
      </c>
      <c r="S217" s="129"/>
    </row>
    <row r="218" s="36" customFormat="true" ht="12.75" hidden="false" customHeight="false" outlineLevel="0" collapsed="false">
      <c r="A218" s="130" t="s">
        <v>472</v>
      </c>
      <c r="B218" s="130"/>
      <c r="C218" s="131" t="s">
        <v>473</v>
      </c>
      <c r="D218" s="132"/>
      <c r="E218" s="132"/>
      <c r="F218" s="132"/>
      <c r="G218" s="136"/>
      <c r="H218" s="132"/>
      <c r="I218" s="132"/>
      <c r="J218" s="49" t="b">
        <f aca="false">ISNA(MATCH($B218,"$#REF!.$A$5:$A$135",0))</f>
        <v>0</v>
      </c>
      <c r="K218" s="134"/>
      <c r="L218" s="132"/>
      <c r="M218" s="132"/>
      <c r="N218" s="132"/>
      <c r="O218" s="132"/>
      <c r="P218" s="135"/>
      <c r="Q218" s="132"/>
      <c r="R218" s="132"/>
      <c r="S218" s="129"/>
    </row>
    <row r="219" customFormat="false" ht="15" hidden="false" customHeight="true" outlineLevel="0" collapsed="false">
      <c r="A219" s="124" t="s">
        <v>474</v>
      </c>
      <c r="B219" s="124" t="s">
        <v>474</v>
      </c>
      <c r="C219" s="170" t="s">
        <v>475</v>
      </c>
      <c r="D219" s="50" t="n">
        <v>15000</v>
      </c>
      <c r="E219" s="50" t="n">
        <v>14340</v>
      </c>
      <c r="F219" s="50" t="n">
        <v>15000</v>
      </c>
      <c r="G219" s="75" t="n">
        <v>7800</v>
      </c>
      <c r="H219" s="50" t="n">
        <v>15000</v>
      </c>
      <c r="I219" s="76" t="n">
        <v>12645</v>
      </c>
      <c r="J219" s="49" t="b">
        <f aca="false">ISNA(MATCH($B219,"$#REF!.$A$5:$A$135",0))</f>
        <v>0</v>
      </c>
      <c r="K219" s="50" t="n">
        <v>15000</v>
      </c>
      <c r="L219" s="50" t="n">
        <v>15000</v>
      </c>
      <c r="M219" s="50" t="n">
        <v>15000</v>
      </c>
      <c r="N219" s="94" t="n">
        <v>14865</v>
      </c>
      <c r="O219" s="56" t="n">
        <v>6050</v>
      </c>
      <c r="P219" s="57" t="n">
        <v>11000</v>
      </c>
      <c r="Q219" s="126" t="n">
        <v>10260</v>
      </c>
      <c r="R219" s="127" t="n">
        <v>12000</v>
      </c>
      <c r="S219" s="129"/>
    </row>
    <row r="220" customFormat="false" ht="12.75" hidden="false" customHeight="true" outlineLevel="0" collapsed="false">
      <c r="A220" s="124" t="s">
        <v>476</v>
      </c>
      <c r="B220" s="124" t="s">
        <v>476</v>
      </c>
      <c r="C220" s="170" t="s">
        <v>477</v>
      </c>
      <c r="D220" s="50" t="n">
        <v>14000</v>
      </c>
      <c r="E220" s="50" t="n">
        <v>12195.88</v>
      </c>
      <c r="F220" s="50" t="n">
        <v>8000</v>
      </c>
      <c r="G220" s="75" t="n">
        <v>3343.82</v>
      </c>
      <c r="H220" s="50" t="n">
        <v>8000</v>
      </c>
      <c r="I220" s="76" t="n">
        <v>4819.88</v>
      </c>
      <c r="J220" s="49" t="b">
        <f aca="false">ISNA(MATCH($B220,"$#REF!.$A$5:$A$135",0))</f>
        <v>0</v>
      </c>
      <c r="K220" s="50" t="n">
        <v>8000</v>
      </c>
      <c r="L220" s="50" t="n">
        <v>8000</v>
      </c>
      <c r="M220" s="50" t="n">
        <v>8000</v>
      </c>
      <c r="N220" s="94" t="n">
        <v>5531.15</v>
      </c>
      <c r="O220" s="56" t="n">
        <v>316.97</v>
      </c>
      <c r="P220" s="57" t="n">
        <v>2000</v>
      </c>
      <c r="Q220" s="126" t="n">
        <v>337.67</v>
      </c>
      <c r="R220" s="127" t="n">
        <v>5000</v>
      </c>
      <c r="S220" s="129"/>
    </row>
    <row r="221" customFormat="false" ht="12.75" hidden="false" customHeight="true" outlineLevel="0" collapsed="false">
      <c r="A221" s="124" t="s">
        <v>478</v>
      </c>
      <c r="B221" s="124" t="s">
        <v>478</v>
      </c>
      <c r="C221" s="170" t="s">
        <v>479</v>
      </c>
      <c r="D221" s="50" t="n">
        <v>18000</v>
      </c>
      <c r="E221" s="50" t="n">
        <v>2414</v>
      </c>
      <c r="F221" s="50" t="n">
        <v>8000</v>
      </c>
      <c r="G221" s="75" t="n">
        <v>818.4</v>
      </c>
      <c r="H221" s="50" t="n">
        <v>8000</v>
      </c>
      <c r="I221" s="76" t="n">
        <v>1948.8</v>
      </c>
      <c r="J221" s="49" t="b">
        <f aca="false">ISNA(MATCH($B221,"$#REF!.$A$5:$A$135",0))</f>
        <v>0</v>
      </c>
      <c r="K221" s="50" t="n">
        <v>8000</v>
      </c>
      <c r="L221" s="50" t="n">
        <v>8000</v>
      </c>
      <c r="M221" s="50" t="n">
        <v>8000</v>
      </c>
      <c r="N221" s="94" t="n">
        <v>2616.25</v>
      </c>
      <c r="O221" s="56" t="n">
        <v>7744.3</v>
      </c>
      <c r="P221" s="57" t="n">
        <v>11000</v>
      </c>
      <c r="Q221" s="126" t="n">
        <v>13744.3</v>
      </c>
      <c r="R221" s="127" t="n">
        <v>13000</v>
      </c>
      <c r="S221" s="129"/>
    </row>
    <row r="222" customFormat="false" ht="12.75" hidden="false" customHeight="true" outlineLevel="0" collapsed="false">
      <c r="A222" s="124" t="s">
        <v>480</v>
      </c>
      <c r="B222" s="124" t="s">
        <v>480</v>
      </c>
      <c r="C222" s="170" t="s">
        <v>481</v>
      </c>
      <c r="D222" s="50" t="n">
        <v>6500</v>
      </c>
      <c r="E222" s="50" t="n">
        <v>1766.4</v>
      </c>
      <c r="F222" s="50" t="n">
        <v>2000</v>
      </c>
      <c r="G222" s="75" t="n">
        <v>757.7</v>
      </c>
      <c r="H222" s="50" t="n">
        <v>2000</v>
      </c>
      <c r="I222" s="76" t="n">
        <v>1245.7</v>
      </c>
      <c r="J222" s="49" t="b">
        <f aca="false">ISNA(MATCH($B222,"$#REF!.$A$5:$A$135",0))</f>
        <v>0</v>
      </c>
      <c r="K222" s="50" t="n">
        <v>2000</v>
      </c>
      <c r="L222" s="50" t="n">
        <v>2000</v>
      </c>
      <c r="M222" s="50" t="n">
        <v>2000</v>
      </c>
      <c r="N222" s="94" t="n">
        <v>1245.7</v>
      </c>
      <c r="O222" s="56" t="n">
        <v>648.4</v>
      </c>
      <c r="P222" s="57" t="n">
        <v>1500</v>
      </c>
      <c r="Q222" s="126" t="n">
        <v>648.4</v>
      </c>
      <c r="R222" s="127" t="n">
        <v>2000</v>
      </c>
      <c r="S222" s="129"/>
    </row>
    <row r="223" customFormat="false" ht="12.75" hidden="false" customHeight="true" outlineLevel="0" collapsed="false">
      <c r="A223" s="124" t="s">
        <v>482</v>
      </c>
      <c r="B223" s="124" t="s">
        <v>476</v>
      </c>
      <c r="C223" s="168" t="s">
        <v>483</v>
      </c>
      <c r="D223" s="50"/>
      <c r="E223" s="95"/>
      <c r="F223" s="50" t="n">
        <v>2000</v>
      </c>
      <c r="G223" s="75" t="n">
        <v>0</v>
      </c>
      <c r="H223" s="50" t="n">
        <v>2000</v>
      </c>
      <c r="I223" s="76" t="n">
        <v>470.2</v>
      </c>
      <c r="J223" s="49" t="b">
        <f aca="false">ISNA(MATCH($B223,"$#REF!.$A$5:$A$135",0))</f>
        <v>0</v>
      </c>
      <c r="K223" s="50" t="n">
        <v>2000</v>
      </c>
      <c r="L223" s="50" t="n">
        <v>2000</v>
      </c>
      <c r="M223" s="50" t="n">
        <v>2000</v>
      </c>
      <c r="N223" s="94" t="n">
        <v>470.2</v>
      </c>
      <c r="O223" s="56" t="n">
        <v>0</v>
      </c>
      <c r="P223" s="57" t="n">
        <v>500</v>
      </c>
      <c r="Q223" s="126" t="n">
        <v>0</v>
      </c>
      <c r="R223" s="127" t="n">
        <v>2000</v>
      </c>
      <c r="S223" s="129"/>
    </row>
    <row r="224" customFormat="false" ht="12.75" hidden="false" customHeight="true" outlineLevel="0" collapsed="false">
      <c r="A224" s="124" t="s">
        <v>484</v>
      </c>
      <c r="B224" s="124" t="s">
        <v>480</v>
      </c>
      <c r="C224" s="168" t="s">
        <v>485</v>
      </c>
      <c r="D224" s="50"/>
      <c r="E224" s="95"/>
      <c r="F224" s="50" t="n">
        <v>2000</v>
      </c>
      <c r="G224" s="75" t="n">
        <v>686</v>
      </c>
      <c r="H224" s="50" t="n">
        <v>2000</v>
      </c>
      <c r="I224" s="76" t="n">
        <v>1086</v>
      </c>
      <c r="J224" s="49" t="b">
        <f aca="false">ISNA(MATCH($B224,"$#REF!.$A$5:$A$135",0))</f>
        <v>0</v>
      </c>
      <c r="K224" s="50" t="n">
        <v>2000</v>
      </c>
      <c r="L224" s="50" t="n">
        <v>2000</v>
      </c>
      <c r="M224" s="50" t="n">
        <v>2000</v>
      </c>
      <c r="N224" s="94" t="n">
        <v>1402</v>
      </c>
      <c r="O224" s="56" t="n">
        <v>1498</v>
      </c>
      <c r="P224" s="57" t="n">
        <v>2500</v>
      </c>
      <c r="Q224" s="126" t="n">
        <v>1498</v>
      </c>
      <c r="R224" s="127" t="n">
        <v>2500</v>
      </c>
      <c r="S224" s="129"/>
    </row>
    <row r="225" customFormat="false" ht="12.75" hidden="false" customHeight="true" outlineLevel="0" collapsed="false">
      <c r="A225" s="124" t="s">
        <v>486</v>
      </c>
      <c r="B225" s="124" t="s">
        <v>480</v>
      </c>
      <c r="C225" s="170" t="s">
        <v>487</v>
      </c>
      <c r="D225" s="50"/>
      <c r="E225" s="95"/>
      <c r="F225" s="50" t="n">
        <v>4200</v>
      </c>
      <c r="G225" s="75" t="n">
        <v>225.23</v>
      </c>
      <c r="H225" s="50" t="n">
        <v>4200</v>
      </c>
      <c r="I225" s="76" t="n">
        <v>828.84</v>
      </c>
      <c r="J225" s="49" t="b">
        <f aca="false">ISNA(MATCH($B225,"$#REF!.$A$5:$A$135",0))</f>
        <v>0</v>
      </c>
      <c r="K225" s="50" t="n">
        <v>4200</v>
      </c>
      <c r="L225" s="50" t="n">
        <v>4200</v>
      </c>
      <c r="M225" s="50" t="n">
        <v>4200</v>
      </c>
      <c r="N225" s="94" t="n">
        <v>913.07</v>
      </c>
      <c r="O225" s="56" t="n">
        <v>410.22</v>
      </c>
      <c r="P225" s="57" t="n">
        <v>1000</v>
      </c>
      <c r="Q225" s="126" t="n">
        <v>410.22</v>
      </c>
      <c r="R225" s="127" t="n">
        <v>3000</v>
      </c>
      <c r="S225" s="129"/>
    </row>
    <row r="226" customFormat="false" ht="12.75" hidden="false" customHeight="true" outlineLevel="0" collapsed="false">
      <c r="A226" s="124" t="s">
        <v>488</v>
      </c>
      <c r="B226" s="124" t="s">
        <v>480</v>
      </c>
      <c r="C226" s="170" t="s">
        <v>489</v>
      </c>
      <c r="D226" s="50"/>
      <c r="E226" s="95"/>
      <c r="F226" s="50" t="n">
        <v>1400</v>
      </c>
      <c r="G226" s="75" t="n">
        <v>0</v>
      </c>
      <c r="H226" s="50" t="n">
        <v>1400</v>
      </c>
      <c r="I226" s="76" t="n">
        <v>319.5</v>
      </c>
      <c r="J226" s="49" t="b">
        <f aca="false">ISNA(MATCH($B226,"$#REF!.$A$5:$A$135",0))</f>
        <v>0</v>
      </c>
      <c r="K226" s="50" t="n">
        <v>1400</v>
      </c>
      <c r="L226" s="50" t="n">
        <v>1400</v>
      </c>
      <c r="M226" s="50" t="n">
        <v>1400</v>
      </c>
      <c r="N226" s="94" t="n">
        <v>319.5</v>
      </c>
      <c r="O226" s="56" t="n">
        <v>60</v>
      </c>
      <c r="P226" s="148" t="n">
        <v>1000</v>
      </c>
      <c r="Q226" s="126" t="n">
        <v>60</v>
      </c>
      <c r="R226" s="145" t="n">
        <v>5000</v>
      </c>
      <c r="S226" s="129"/>
    </row>
    <row r="227" customFormat="false" ht="12.75" hidden="false" customHeight="true" outlineLevel="0" collapsed="false">
      <c r="A227" s="124" t="s">
        <v>490</v>
      </c>
      <c r="B227" s="124" t="s">
        <v>480</v>
      </c>
      <c r="C227" s="170" t="s">
        <v>491</v>
      </c>
      <c r="D227" s="50"/>
      <c r="E227" s="95"/>
      <c r="F227" s="50" t="n">
        <v>1000</v>
      </c>
      <c r="G227" s="75" t="n">
        <v>0</v>
      </c>
      <c r="H227" s="50" t="n">
        <v>1000</v>
      </c>
      <c r="I227" s="76" t="n">
        <v>0</v>
      </c>
      <c r="J227" s="49" t="b">
        <f aca="false">ISNA(MATCH($B227,"$#REF!.$A$5:$A$135",0))</f>
        <v>0</v>
      </c>
      <c r="K227" s="50" t="n">
        <v>1000</v>
      </c>
      <c r="L227" s="50" t="n">
        <v>1000</v>
      </c>
      <c r="M227" s="50" t="n">
        <v>1000</v>
      </c>
      <c r="N227" s="94" t="n">
        <v>0</v>
      </c>
      <c r="O227" s="56" t="n">
        <v>200</v>
      </c>
      <c r="P227" s="148" t="n">
        <v>1000</v>
      </c>
      <c r="Q227" s="126" t="n">
        <v>200</v>
      </c>
      <c r="R227" s="145" t="n">
        <v>1000</v>
      </c>
      <c r="S227" s="129"/>
    </row>
    <row r="228" s="36" customFormat="true" ht="12.75" hidden="false" customHeight="false" outlineLevel="0" collapsed="false">
      <c r="A228" s="130" t="s">
        <v>492</v>
      </c>
      <c r="B228" s="130"/>
      <c r="C228" s="131" t="s">
        <v>493</v>
      </c>
      <c r="D228" s="132"/>
      <c r="E228" s="132"/>
      <c r="F228" s="132"/>
      <c r="G228" s="136"/>
      <c r="H228" s="132"/>
      <c r="I228" s="132"/>
      <c r="J228" s="49" t="b">
        <f aca="false">ISNA(MATCH($B228,"$#REF!.$A$5:$A$135",0))</f>
        <v>0</v>
      </c>
      <c r="K228" s="134"/>
      <c r="L228" s="132"/>
      <c r="M228" s="132"/>
      <c r="N228" s="132"/>
      <c r="O228" s="132"/>
      <c r="P228" s="135"/>
      <c r="Q228" s="132"/>
      <c r="R228" s="132"/>
      <c r="S228" s="129"/>
      <c r="T228" s="1"/>
    </row>
    <row r="229" customFormat="false" ht="15" hidden="false" customHeight="true" outlineLevel="0" collapsed="false">
      <c r="A229" s="124" t="s">
        <v>494</v>
      </c>
      <c r="B229" s="124" t="s">
        <v>494</v>
      </c>
      <c r="C229" s="170" t="s">
        <v>495</v>
      </c>
      <c r="D229" s="50" t="n">
        <v>14000</v>
      </c>
      <c r="E229" s="50" t="n">
        <v>9865</v>
      </c>
      <c r="F229" s="50" t="n">
        <v>14000</v>
      </c>
      <c r="G229" s="75" t="n">
        <v>10799.1</v>
      </c>
      <c r="H229" s="50" t="n">
        <v>18000</v>
      </c>
      <c r="I229" s="76" t="n">
        <v>17709.1</v>
      </c>
      <c r="J229" s="49" t="b">
        <f aca="false">ISNA(MATCH($B229,"$#REF!.$A$5:$A$135",0))</f>
        <v>0</v>
      </c>
      <c r="K229" s="50" t="n">
        <v>18000</v>
      </c>
      <c r="L229" s="50" t="n">
        <f aca="false">F229</f>
        <v>14000</v>
      </c>
      <c r="M229" s="50" t="n">
        <v>25000</v>
      </c>
      <c r="N229" s="94" t="n">
        <v>18279.1</v>
      </c>
      <c r="O229" s="77" t="n">
        <v>11830</v>
      </c>
      <c r="P229" s="78" t="n">
        <v>20000</v>
      </c>
      <c r="Q229" s="128" t="n">
        <v>16585</v>
      </c>
      <c r="R229" s="138" t="n">
        <v>20000</v>
      </c>
      <c r="S229" s="129"/>
    </row>
    <row r="230" customFormat="false" ht="15" hidden="false" customHeight="false" outlineLevel="0" collapsed="false">
      <c r="A230" s="124" t="s">
        <v>496</v>
      </c>
      <c r="B230" s="124" t="s">
        <v>496</v>
      </c>
      <c r="C230" s="170" t="s">
        <v>497</v>
      </c>
      <c r="D230" s="50" t="n">
        <v>16000</v>
      </c>
      <c r="E230" s="50" t="n">
        <v>11350.43</v>
      </c>
      <c r="F230" s="50" t="n">
        <v>10000</v>
      </c>
      <c r="G230" s="75" t="n">
        <v>10207</v>
      </c>
      <c r="H230" s="50" t="n">
        <v>14000</v>
      </c>
      <c r="I230" s="139" t="n">
        <v>17462.49</v>
      </c>
      <c r="J230" s="49" t="b">
        <f aca="false">ISNA(MATCH($B230,"$#REF!.$A$5:$A$135",0))</f>
        <v>0</v>
      </c>
      <c r="K230" s="50" t="n">
        <v>14000</v>
      </c>
      <c r="L230" s="50" t="n">
        <f aca="false">F230</f>
        <v>10000</v>
      </c>
      <c r="M230" s="50" t="n">
        <v>22500</v>
      </c>
      <c r="N230" s="94" t="n">
        <v>17973.71</v>
      </c>
      <c r="O230" s="77" t="n">
        <v>8447.66</v>
      </c>
      <c r="P230" s="78" t="n">
        <v>14000</v>
      </c>
      <c r="Q230" s="128" t="n">
        <v>11439.12</v>
      </c>
      <c r="R230" s="138" t="n">
        <v>15000</v>
      </c>
      <c r="S230" s="129"/>
    </row>
    <row r="231" customFormat="false" ht="15" hidden="false" customHeight="false" outlineLevel="0" collapsed="false">
      <c r="A231" s="124" t="s">
        <v>498</v>
      </c>
      <c r="B231" s="124" t="s">
        <v>498</v>
      </c>
      <c r="C231" s="170" t="s">
        <v>499</v>
      </c>
      <c r="D231" s="50" t="n">
        <v>18000</v>
      </c>
      <c r="E231" s="50" t="n">
        <v>14266.75</v>
      </c>
      <c r="F231" s="50" t="n">
        <v>18000</v>
      </c>
      <c r="G231" s="75" t="n">
        <v>8167.8</v>
      </c>
      <c r="H231" s="50" t="n">
        <v>18000</v>
      </c>
      <c r="I231" s="76" t="n">
        <v>10524.6</v>
      </c>
      <c r="J231" s="49" t="b">
        <f aca="false">ISNA(MATCH($B231,"$#REF!.$A$5:$A$135",0))</f>
        <v>0</v>
      </c>
      <c r="K231" s="50" t="n">
        <v>18000</v>
      </c>
      <c r="L231" s="50" t="n">
        <f aca="false">F231</f>
        <v>18000</v>
      </c>
      <c r="M231" s="50" t="n">
        <v>26000</v>
      </c>
      <c r="N231" s="94" t="n">
        <v>14536.68</v>
      </c>
      <c r="O231" s="77" t="n">
        <v>11640.26</v>
      </c>
      <c r="P231" s="78" t="n">
        <v>20000</v>
      </c>
      <c r="Q231" s="128" t="n">
        <v>17957.76</v>
      </c>
      <c r="R231" s="138" t="n">
        <v>25000</v>
      </c>
      <c r="S231" s="129"/>
    </row>
    <row r="232" customFormat="false" ht="15" hidden="false" customHeight="false" outlineLevel="0" collapsed="false">
      <c r="A232" s="124" t="s">
        <v>500</v>
      </c>
      <c r="B232" s="124" t="s">
        <v>500</v>
      </c>
      <c r="C232" s="170" t="s">
        <v>501</v>
      </c>
      <c r="D232" s="50" t="n">
        <v>12000</v>
      </c>
      <c r="E232" s="50" t="n">
        <v>11317.34</v>
      </c>
      <c r="F232" s="50" t="n">
        <v>2000</v>
      </c>
      <c r="G232" s="75" t="n">
        <v>2845.8</v>
      </c>
      <c r="H232" s="50" t="n">
        <v>3000</v>
      </c>
      <c r="I232" s="139" t="n">
        <v>4255.4</v>
      </c>
      <c r="J232" s="49" t="b">
        <f aca="false">ISNA(MATCH($B232,"$#REF!.$A$5:$A$135",0))</f>
        <v>0</v>
      </c>
      <c r="K232" s="50" t="n">
        <v>3000</v>
      </c>
      <c r="L232" s="50" t="n">
        <f aca="false">F232</f>
        <v>2000</v>
      </c>
      <c r="M232" s="50" t="n">
        <v>3600</v>
      </c>
      <c r="N232" s="94" t="n">
        <v>4492.8</v>
      </c>
      <c r="O232" s="77" t="n">
        <v>2339.4</v>
      </c>
      <c r="P232" s="78" t="n">
        <v>3500</v>
      </c>
      <c r="Q232" s="128" t="n">
        <v>2565.4</v>
      </c>
      <c r="R232" s="138" t="n">
        <v>3500</v>
      </c>
      <c r="S232" s="129"/>
    </row>
    <row r="233" customFormat="false" ht="15" hidden="false" customHeight="false" outlineLevel="0" collapsed="false">
      <c r="A233" s="124" t="s">
        <v>502</v>
      </c>
      <c r="B233" s="124" t="s">
        <v>496</v>
      </c>
      <c r="C233" s="168" t="s">
        <v>503</v>
      </c>
      <c r="D233" s="50"/>
      <c r="E233" s="50"/>
      <c r="F233" s="50" t="n">
        <v>500</v>
      </c>
      <c r="G233" s="75" t="n">
        <v>405.8</v>
      </c>
      <c r="H233" s="50" t="n">
        <v>1200</v>
      </c>
      <c r="I233" s="76" t="n">
        <v>1054.2</v>
      </c>
      <c r="J233" s="49" t="b">
        <f aca="false">ISNA(MATCH($B233,"$#REF!.$A$5:$A$135",0))</f>
        <v>0</v>
      </c>
      <c r="K233" s="50" t="n">
        <v>1200</v>
      </c>
      <c r="L233" s="50" t="n">
        <f aca="false">F233</f>
        <v>500</v>
      </c>
      <c r="M233" s="50" t="n">
        <v>3600</v>
      </c>
      <c r="N233" s="94" t="n">
        <v>1054.2</v>
      </c>
      <c r="O233" s="77" t="n">
        <v>0</v>
      </c>
      <c r="P233" s="78" t="n">
        <v>500</v>
      </c>
      <c r="Q233" s="128" t="n">
        <v>0</v>
      </c>
      <c r="R233" s="138" t="n">
        <v>1000</v>
      </c>
      <c r="S233" s="129"/>
    </row>
    <row r="234" customFormat="false" ht="15" hidden="false" customHeight="false" outlineLevel="0" collapsed="false">
      <c r="A234" s="124" t="s">
        <v>504</v>
      </c>
      <c r="B234" s="124" t="s">
        <v>500</v>
      </c>
      <c r="C234" s="168" t="s">
        <v>505</v>
      </c>
      <c r="D234" s="50"/>
      <c r="E234" s="95"/>
      <c r="F234" s="50" t="n">
        <v>3000</v>
      </c>
      <c r="G234" s="75" t="n">
        <v>2215.01</v>
      </c>
      <c r="H234" s="50" t="n">
        <v>3000</v>
      </c>
      <c r="I234" s="139" t="n">
        <v>4110.41</v>
      </c>
      <c r="J234" s="49" t="b">
        <f aca="false">ISNA(MATCH($B234,"$#REF!.$A$5:$A$135",0))</f>
        <v>0</v>
      </c>
      <c r="K234" s="50" t="n">
        <v>3000</v>
      </c>
      <c r="L234" s="50" t="n">
        <f aca="false">F234</f>
        <v>3000</v>
      </c>
      <c r="M234" s="50" t="n">
        <v>5000</v>
      </c>
      <c r="N234" s="94" t="n">
        <v>5434.41</v>
      </c>
      <c r="O234" s="77" t="n">
        <v>2648.2</v>
      </c>
      <c r="P234" s="78" t="n">
        <v>5000</v>
      </c>
      <c r="Q234" s="128" t="n">
        <v>2823.2</v>
      </c>
      <c r="R234" s="138" t="n">
        <v>5000</v>
      </c>
      <c r="S234" s="129"/>
    </row>
    <row r="235" customFormat="false" ht="15" hidden="false" customHeight="false" outlineLevel="0" collapsed="false">
      <c r="A235" s="124" t="s">
        <v>506</v>
      </c>
      <c r="B235" s="124" t="s">
        <v>500</v>
      </c>
      <c r="C235" s="170" t="s">
        <v>507</v>
      </c>
      <c r="D235" s="50"/>
      <c r="E235" s="95"/>
      <c r="F235" s="50" t="n">
        <v>6000</v>
      </c>
      <c r="G235" s="75" t="n">
        <v>6203.8</v>
      </c>
      <c r="H235" s="50" t="n">
        <v>10000</v>
      </c>
      <c r="I235" s="76" t="n">
        <v>7966.79</v>
      </c>
      <c r="J235" s="49" t="b">
        <f aca="false">ISNA(MATCH($B235,"$#REF!.$A$5:$A$135",0))</f>
        <v>0</v>
      </c>
      <c r="K235" s="50" t="n">
        <v>10000</v>
      </c>
      <c r="L235" s="50" t="n">
        <f aca="false">F235</f>
        <v>6000</v>
      </c>
      <c r="M235" s="50" t="n">
        <v>6000</v>
      </c>
      <c r="N235" s="94" t="n">
        <v>9509.91</v>
      </c>
      <c r="O235" s="77" t="n">
        <v>4686.98</v>
      </c>
      <c r="P235" s="78" t="n">
        <v>6000</v>
      </c>
      <c r="Q235" s="128" t="n">
        <v>4686.98</v>
      </c>
      <c r="R235" s="138" t="n">
        <v>6000</v>
      </c>
      <c r="S235" s="129"/>
    </row>
    <row r="236" customFormat="false" ht="15" hidden="false" customHeight="false" outlineLevel="0" collapsed="false">
      <c r="A236" s="124" t="s">
        <v>508</v>
      </c>
      <c r="B236" s="124" t="s">
        <v>500</v>
      </c>
      <c r="C236" s="170" t="s">
        <v>509</v>
      </c>
      <c r="D236" s="50"/>
      <c r="E236" s="95"/>
      <c r="F236" s="50" t="n">
        <v>500</v>
      </c>
      <c r="G236" s="75" t="n">
        <v>135</v>
      </c>
      <c r="H236" s="50" t="n">
        <v>500</v>
      </c>
      <c r="I236" s="76" t="n">
        <v>255</v>
      </c>
      <c r="J236" s="49" t="b">
        <f aca="false">ISNA(MATCH($B236,"$#REF!.$A$5:$A$135",0))</f>
        <v>0</v>
      </c>
      <c r="K236" s="50" t="n">
        <v>500</v>
      </c>
      <c r="L236" s="50" t="n">
        <f aca="false">F236</f>
        <v>500</v>
      </c>
      <c r="M236" s="50" t="n">
        <v>7000</v>
      </c>
      <c r="N236" s="94" t="n">
        <v>255</v>
      </c>
      <c r="O236" s="77" t="n">
        <v>492.56</v>
      </c>
      <c r="P236" s="78" t="n">
        <v>1000</v>
      </c>
      <c r="Q236" s="128" t="n">
        <v>2208.75</v>
      </c>
      <c r="R236" s="138" t="n">
        <v>5000</v>
      </c>
      <c r="S236" s="129"/>
    </row>
    <row r="237" customFormat="false" ht="15" hidden="false" customHeight="false" outlineLevel="0" collapsed="false">
      <c r="A237" s="124" t="s">
        <v>510</v>
      </c>
      <c r="B237" s="124" t="s">
        <v>500</v>
      </c>
      <c r="C237" s="170" t="s">
        <v>511</v>
      </c>
      <c r="D237" s="50"/>
      <c r="E237" s="95"/>
      <c r="F237" s="50" t="n">
        <v>1500</v>
      </c>
      <c r="G237" s="75" t="n">
        <v>458.15</v>
      </c>
      <c r="H237" s="50" t="n">
        <v>1500</v>
      </c>
      <c r="I237" s="76" t="n">
        <v>535.5</v>
      </c>
      <c r="J237" s="49" t="b">
        <f aca="false">ISNA(MATCH($B237,"$#REF!.$A$5:$A$135",0))</f>
        <v>0</v>
      </c>
      <c r="K237" s="50" t="n">
        <v>1500</v>
      </c>
      <c r="L237" s="50" t="n">
        <f aca="false">F237</f>
        <v>1500</v>
      </c>
      <c r="M237" s="50" t="n">
        <v>1000</v>
      </c>
      <c r="N237" s="94" t="n">
        <v>535.5</v>
      </c>
      <c r="O237" s="77" t="n">
        <v>0</v>
      </c>
      <c r="P237" s="78" t="n">
        <v>1000</v>
      </c>
      <c r="Q237" s="128" t="n">
        <v>0</v>
      </c>
      <c r="R237" s="138" t="n">
        <v>1000</v>
      </c>
      <c r="S237" s="129"/>
    </row>
    <row r="238" s="36" customFormat="true" ht="12.75" hidden="false" customHeight="false" outlineLevel="0" collapsed="false">
      <c r="A238" s="130" t="s">
        <v>512</v>
      </c>
      <c r="B238" s="130"/>
      <c r="C238" s="131" t="s">
        <v>513</v>
      </c>
      <c r="D238" s="132"/>
      <c r="E238" s="132"/>
      <c r="F238" s="132"/>
      <c r="G238" s="136"/>
      <c r="H238" s="132"/>
      <c r="I238" s="132"/>
      <c r="J238" s="49" t="b">
        <f aca="false">ISNA(MATCH($B238,"$#REF!.$A$5:$A$135",0))</f>
        <v>0</v>
      </c>
      <c r="K238" s="134"/>
      <c r="L238" s="132"/>
      <c r="M238" s="132"/>
      <c r="N238" s="132"/>
      <c r="O238" s="132"/>
      <c r="P238" s="135"/>
      <c r="Q238" s="132"/>
      <c r="R238" s="132"/>
      <c r="S238" s="129"/>
    </row>
    <row r="239" customFormat="false" ht="15" hidden="false" customHeight="false" outlineLevel="0" collapsed="false">
      <c r="A239" s="124" t="s">
        <v>514</v>
      </c>
      <c r="B239" s="124" t="s">
        <v>514</v>
      </c>
      <c r="C239" s="170" t="s">
        <v>515</v>
      </c>
      <c r="D239" s="50" t="n">
        <v>13000</v>
      </c>
      <c r="E239" s="50" t="n">
        <v>10745</v>
      </c>
      <c r="F239" s="50" t="n">
        <v>13000</v>
      </c>
      <c r="G239" s="75" t="n">
        <v>6815</v>
      </c>
      <c r="H239" s="50" t="n">
        <v>13000</v>
      </c>
      <c r="I239" s="76" t="n">
        <v>10835</v>
      </c>
      <c r="J239" s="49" t="b">
        <f aca="false">ISNA(MATCH($B239,"$#REF!.$A$5:$A$135",0))</f>
        <v>0</v>
      </c>
      <c r="K239" s="50" t="n">
        <v>13000</v>
      </c>
      <c r="L239" s="50" t="n">
        <v>13000</v>
      </c>
      <c r="M239" s="50" t="n">
        <v>13500</v>
      </c>
      <c r="N239" s="94" t="n">
        <v>12495</v>
      </c>
      <c r="O239" s="77" t="n">
        <v>6930</v>
      </c>
      <c r="P239" s="148" t="n">
        <v>13500</v>
      </c>
      <c r="Q239" s="128" t="n">
        <v>11050</v>
      </c>
      <c r="R239" s="145" t="n">
        <v>13500</v>
      </c>
      <c r="S239" s="129"/>
    </row>
    <row r="240" customFormat="false" ht="15" hidden="false" customHeight="false" outlineLevel="0" collapsed="false">
      <c r="A240" s="124" t="s">
        <v>516</v>
      </c>
      <c r="B240" s="124" t="s">
        <v>516</v>
      </c>
      <c r="C240" s="170" t="s">
        <v>517</v>
      </c>
      <c r="D240" s="50" t="n">
        <v>9000</v>
      </c>
      <c r="E240" s="50" t="n">
        <v>6584.03</v>
      </c>
      <c r="F240" s="50" t="n">
        <v>6000</v>
      </c>
      <c r="G240" s="75" t="n">
        <v>4082.65</v>
      </c>
      <c r="H240" s="50" t="n">
        <v>6000</v>
      </c>
      <c r="I240" s="139" t="n">
        <v>6184.82</v>
      </c>
      <c r="J240" s="49" t="b">
        <f aca="false">ISNA(MATCH($B240,"$#REF!.$A$5:$A$135",0))</f>
        <v>0</v>
      </c>
      <c r="K240" s="50" t="n">
        <v>6000</v>
      </c>
      <c r="L240" s="50" t="n">
        <v>6000</v>
      </c>
      <c r="M240" s="50" t="n">
        <v>7500</v>
      </c>
      <c r="N240" s="94" t="n">
        <v>6254.82</v>
      </c>
      <c r="O240" s="77" t="n">
        <v>2274.82</v>
      </c>
      <c r="P240" s="148" t="n">
        <v>3500</v>
      </c>
      <c r="Q240" s="128" t="n">
        <v>2428.47</v>
      </c>
      <c r="R240" s="145" t="n">
        <v>6000</v>
      </c>
      <c r="S240" s="129"/>
    </row>
    <row r="241" customFormat="false" ht="15" hidden="false" customHeight="false" outlineLevel="0" collapsed="false">
      <c r="A241" s="124" t="s">
        <v>518</v>
      </c>
      <c r="B241" s="124" t="s">
        <v>518</v>
      </c>
      <c r="C241" s="170" t="s">
        <v>519</v>
      </c>
      <c r="D241" s="50" t="n">
        <v>10500</v>
      </c>
      <c r="E241" s="50" t="n">
        <v>8241</v>
      </c>
      <c r="F241" s="50" t="n">
        <v>10000</v>
      </c>
      <c r="G241" s="75" t="n">
        <v>4932.6</v>
      </c>
      <c r="H241" s="50" t="n">
        <v>10000</v>
      </c>
      <c r="I241" s="76" t="n">
        <v>5806.2</v>
      </c>
      <c r="J241" s="49" t="b">
        <f aca="false">ISNA(MATCH($B241,"$#REF!.$A$5:$A$135",0))</f>
        <v>0</v>
      </c>
      <c r="K241" s="50" t="n">
        <v>10000</v>
      </c>
      <c r="L241" s="50" t="n">
        <v>10000</v>
      </c>
      <c r="M241" s="50" t="n">
        <v>10500</v>
      </c>
      <c r="N241" s="94" t="n">
        <v>8614.3</v>
      </c>
      <c r="O241" s="77" t="n">
        <v>4674.6</v>
      </c>
      <c r="P241" s="148" t="n">
        <v>8000</v>
      </c>
      <c r="Q241" s="128" t="n">
        <v>7974.6</v>
      </c>
      <c r="R241" s="145" t="n">
        <v>12000</v>
      </c>
      <c r="S241" s="129"/>
    </row>
    <row r="242" customFormat="false" ht="15" hidden="false" customHeight="false" outlineLevel="0" collapsed="false">
      <c r="A242" s="124" t="s">
        <v>520</v>
      </c>
      <c r="B242" s="124" t="s">
        <v>520</v>
      </c>
      <c r="C242" s="170" t="s">
        <v>521</v>
      </c>
      <c r="D242" s="50" t="n">
        <v>3000</v>
      </c>
      <c r="E242" s="50" t="n">
        <v>1995.26</v>
      </c>
      <c r="F242" s="50" t="n">
        <v>2000</v>
      </c>
      <c r="G242" s="75" t="n">
        <v>569</v>
      </c>
      <c r="H242" s="50" t="n">
        <v>2000</v>
      </c>
      <c r="I242" s="76" t="n">
        <v>1006.9</v>
      </c>
      <c r="J242" s="49" t="b">
        <f aca="false">ISNA(MATCH($B242,"$#REF!.$A$5:$A$135",0))</f>
        <v>0</v>
      </c>
      <c r="K242" s="50" t="n">
        <v>2000</v>
      </c>
      <c r="L242" s="50" t="n">
        <v>2000</v>
      </c>
      <c r="M242" s="50" t="n">
        <v>1750</v>
      </c>
      <c r="N242" s="94" t="n">
        <v>1006.9</v>
      </c>
      <c r="O242" s="77" t="n">
        <v>422</v>
      </c>
      <c r="P242" s="148" t="n">
        <v>1000</v>
      </c>
      <c r="Q242" s="128" t="n">
        <v>486.8</v>
      </c>
      <c r="R242" s="145" t="n">
        <v>1500</v>
      </c>
      <c r="S242" s="129"/>
    </row>
    <row r="243" customFormat="false" ht="15" hidden="false" customHeight="false" outlineLevel="0" collapsed="false">
      <c r="A243" s="124" t="s">
        <v>522</v>
      </c>
      <c r="B243" s="124" t="s">
        <v>516</v>
      </c>
      <c r="C243" s="168" t="s">
        <v>523</v>
      </c>
      <c r="D243" s="50"/>
      <c r="E243" s="50"/>
      <c r="F243" s="50" t="n">
        <v>500</v>
      </c>
      <c r="G243" s="75" t="n">
        <v>0</v>
      </c>
      <c r="H243" s="50" t="n">
        <v>500</v>
      </c>
      <c r="I243" s="76" t="n">
        <v>0</v>
      </c>
      <c r="J243" s="49" t="b">
        <f aca="false">ISNA(MATCH($B243,"$#REF!.$A$5:$A$135",0))</f>
        <v>0</v>
      </c>
      <c r="K243" s="50" t="n">
        <v>500</v>
      </c>
      <c r="L243" s="50" t="n">
        <v>500</v>
      </c>
      <c r="M243" s="50" t="n">
        <v>250</v>
      </c>
      <c r="N243" s="94" t="n">
        <v>0</v>
      </c>
      <c r="O243" s="77" t="n">
        <v>48.75</v>
      </c>
      <c r="P243" s="148" t="n">
        <v>250</v>
      </c>
      <c r="Q243" s="128" t="n">
        <v>48.75</v>
      </c>
      <c r="R243" s="145" t="n">
        <v>250</v>
      </c>
      <c r="S243" s="129"/>
    </row>
    <row r="244" customFormat="false" ht="15" hidden="false" customHeight="false" outlineLevel="0" collapsed="false">
      <c r="A244" s="124" t="s">
        <v>524</v>
      </c>
      <c r="B244" s="124" t="s">
        <v>520</v>
      </c>
      <c r="C244" s="168" t="s">
        <v>525</v>
      </c>
      <c r="D244" s="50"/>
      <c r="E244" s="50"/>
      <c r="F244" s="50" t="n">
        <v>1500</v>
      </c>
      <c r="G244" s="75" t="n">
        <v>972</v>
      </c>
      <c r="H244" s="50" t="n">
        <v>1500</v>
      </c>
      <c r="I244" s="76" t="n">
        <v>1222.76</v>
      </c>
      <c r="J244" s="49" t="b">
        <f aca="false">ISNA(MATCH($B244,"$#REF!.$A$5:$A$135",0))</f>
        <v>0</v>
      </c>
      <c r="K244" s="50" t="n">
        <v>1500</v>
      </c>
      <c r="L244" s="50" t="n">
        <v>1500</v>
      </c>
      <c r="M244" s="50" t="n">
        <v>2250</v>
      </c>
      <c r="N244" s="94" t="n">
        <v>1644.76</v>
      </c>
      <c r="O244" s="77" t="n">
        <v>916</v>
      </c>
      <c r="P244" s="148" t="n">
        <v>2250</v>
      </c>
      <c r="Q244" s="128" t="n">
        <v>916</v>
      </c>
      <c r="R244" s="145" t="n">
        <v>2250</v>
      </c>
      <c r="S244" s="129"/>
    </row>
    <row r="245" customFormat="false" ht="15" hidden="false" customHeight="false" outlineLevel="0" collapsed="false">
      <c r="A245" s="124" t="s">
        <v>526</v>
      </c>
      <c r="B245" s="124" t="s">
        <v>520</v>
      </c>
      <c r="C245" s="170" t="s">
        <v>527</v>
      </c>
      <c r="D245" s="50"/>
      <c r="E245" s="50"/>
      <c r="F245" s="50" t="n">
        <v>1000</v>
      </c>
      <c r="G245" s="75" t="n">
        <v>826.45</v>
      </c>
      <c r="H245" s="50" t="n">
        <v>1000</v>
      </c>
      <c r="I245" s="76" t="n">
        <v>826.45</v>
      </c>
      <c r="J245" s="49" t="b">
        <f aca="false">ISNA(MATCH($B245,"$#REF!.$A$5:$A$135",0))</f>
        <v>0</v>
      </c>
      <c r="K245" s="50" t="n">
        <v>1000</v>
      </c>
      <c r="L245" s="50" t="n">
        <v>1000</v>
      </c>
      <c r="M245" s="50" t="n">
        <v>1500</v>
      </c>
      <c r="N245" s="94" t="n">
        <v>1114.28</v>
      </c>
      <c r="O245" s="77" t="n">
        <v>482.06</v>
      </c>
      <c r="P245" s="148" t="n">
        <v>1500</v>
      </c>
      <c r="Q245" s="128" t="n">
        <v>482.06</v>
      </c>
      <c r="R245" s="145" t="n">
        <v>1500</v>
      </c>
      <c r="S245" s="129"/>
    </row>
    <row r="246" customFormat="false" ht="15" hidden="false" customHeight="false" outlineLevel="0" collapsed="false">
      <c r="A246" s="124" t="s">
        <v>528</v>
      </c>
      <c r="B246" s="124" t="s">
        <v>520</v>
      </c>
      <c r="C246" s="170" t="s">
        <v>529</v>
      </c>
      <c r="D246" s="50"/>
      <c r="E246" s="50"/>
      <c r="F246" s="50" t="n">
        <v>500</v>
      </c>
      <c r="G246" s="75" t="n">
        <v>0</v>
      </c>
      <c r="H246" s="50" t="n">
        <v>500</v>
      </c>
      <c r="I246" s="76" t="n">
        <v>0</v>
      </c>
      <c r="J246" s="49" t="b">
        <f aca="false">ISNA(MATCH($B246,"$#REF!.$A$5:$A$135",0))</f>
        <v>0</v>
      </c>
      <c r="K246" s="50" t="n">
        <v>500</v>
      </c>
      <c r="L246" s="50" t="n">
        <v>500</v>
      </c>
      <c r="M246" s="50" t="n">
        <v>100</v>
      </c>
      <c r="N246" s="94" t="n">
        <v>0</v>
      </c>
      <c r="O246" s="77" t="n">
        <v>0</v>
      </c>
      <c r="P246" s="148" t="n">
        <v>100</v>
      </c>
      <c r="Q246" s="128" t="n">
        <v>0</v>
      </c>
      <c r="R246" s="145" t="n">
        <v>1500</v>
      </c>
      <c r="S246" s="129"/>
    </row>
    <row r="247" customFormat="false" ht="15" hidden="false" customHeight="false" outlineLevel="0" collapsed="false">
      <c r="A247" s="124" t="s">
        <v>530</v>
      </c>
      <c r="B247" s="124" t="s">
        <v>520</v>
      </c>
      <c r="C247" s="170" t="s">
        <v>531</v>
      </c>
      <c r="D247" s="50"/>
      <c r="E247" s="50"/>
      <c r="F247" s="50" t="n">
        <v>500</v>
      </c>
      <c r="G247" s="75" t="n">
        <v>0</v>
      </c>
      <c r="H247" s="50" t="n">
        <v>500</v>
      </c>
      <c r="I247" s="76" t="n">
        <v>0</v>
      </c>
      <c r="J247" s="49" t="b">
        <f aca="false">ISNA(MATCH($B247,"$#REF!.$A$5:$A$135",0))</f>
        <v>0</v>
      </c>
      <c r="K247" s="50" t="n">
        <v>500</v>
      </c>
      <c r="L247" s="50" t="n">
        <v>500</v>
      </c>
      <c r="M247" s="50" t="n">
        <v>250</v>
      </c>
      <c r="N247" s="94" t="n">
        <v>0</v>
      </c>
      <c r="O247" s="77" t="n">
        <v>0</v>
      </c>
      <c r="P247" s="148" t="n">
        <v>250</v>
      </c>
      <c r="Q247" s="128" t="n">
        <v>0</v>
      </c>
      <c r="R247" s="145" t="n">
        <v>250</v>
      </c>
      <c r="S247" s="129"/>
    </row>
    <row r="248" s="36" customFormat="true" ht="12.75" hidden="false" customHeight="false" outlineLevel="0" collapsed="false">
      <c r="A248" s="130" t="s">
        <v>532</v>
      </c>
      <c r="B248" s="130"/>
      <c r="C248" s="131" t="s">
        <v>533</v>
      </c>
      <c r="D248" s="132"/>
      <c r="E248" s="132"/>
      <c r="F248" s="132"/>
      <c r="G248" s="136"/>
      <c r="H248" s="132"/>
      <c r="I248" s="132"/>
      <c r="J248" s="49" t="b">
        <f aca="false">ISNA(MATCH($B248,"$#REF!.$A$5:$A$135",0))</f>
        <v>0</v>
      </c>
      <c r="K248" s="134"/>
      <c r="L248" s="132"/>
      <c r="M248" s="132"/>
      <c r="N248" s="132"/>
      <c r="O248" s="132"/>
      <c r="P248" s="135"/>
      <c r="Q248" s="132"/>
      <c r="R248" s="132"/>
      <c r="S248" s="137"/>
    </row>
    <row r="249" s="36" customFormat="true" ht="12.75" hidden="false" customHeight="false" outlineLevel="0" collapsed="false">
      <c r="A249" s="171" t="s">
        <v>351</v>
      </c>
      <c r="B249" s="171" t="s">
        <v>534</v>
      </c>
      <c r="C249" s="172" t="s">
        <v>535</v>
      </c>
      <c r="D249" s="50" t="n">
        <v>1000</v>
      </c>
      <c r="E249" s="50" t="n">
        <v>0</v>
      </c>
      <c r="F249" s="50"/>
      <c r="G249" s="139"/>
      <c r="H249" s="50"/>
      <c r="I249" s="76"/>
      <c r="J249" s="49" t="b">
        <f aca="false">ISNA(MATCH($B249,"$#REF!.$A$5:$A$135",0))</f>
        <v>0</v>
      </c>
      <c r="K249" s="50"/>
      <c r="L249" s="50"/>
      <c r="M249" s="50"/>
      <c r="N249" s="50"/>
      <c r="O249" s="50"/>
      <c r="P249" s="157"/>
      <c r="Q249" s="50"/>
      <c r="R249" s="50"/>
      <c r="S249" s="137" t="s">
        <v>304</v>
      </c>
    </row>
    <row r="250" s="36" customFormat="true" ht="12.75" hidden="false" customHeight="false" outlineLevel="0" collapsed="false">
      <c r="A250" s="171" t="s">
        <v>351</v>
      </c>
      <c r="B250" s="171" t="s">
        <v>536</v>
      </c>
      <c r="C250" s="172" t="s">
        <v>537</v>
      </c>
      <c r="D250" s="50" t="n">
        <v>500</v>
      </c>
      <c r="E250" s="50" t="n">
        <v>0</v>
      </c>
      <c r="F250" s="50"/>
      <c r="G250" s="139"/>
      <c r="H250" s="50"/>
      <c r="I250" s="76"/>
      <c r="J250" s="49" t="b">
        <f aca="false">ISNA(MATCH($B250,"$#REF!.$A$5:$A$135",0))</f>
        <v>0</v>
      </c>
      <c r="K250" s="50"/>
      <c r="L250" s="50"/>
      <c r="M250" s="50"/>
      <c r="N250" s="50"/>
      <c r="O250" s="50"/>
      <c r="P250" s="157"/>
      <c r="Q250" s="50"/>
      <c r="R250" s="50"/>
      <c r="S250" s="137" t="s">
        <v>304</v>
      </c>
    </row>
    <row r="251" customFormat="false" ht="15" hidden="false" customHeight="false" outlineLevel="0" collapsed="false">
      <c r="A251" s="124" t="s">
        <v>534</v>
      </c>
      <c r="B251" s="124" t="s">
        <v>538</v>
      </c>
      <c r="C251" s="125" t="s">
        <v>539</v>
      </c>
      <c r="D251" s="50"/>
      <c r="E251" s="95"/>
      <c r="F251" s="50" t="n">
        <v>45000</v>
      </c>
      <c r="G251" s="75" t="n">
        <v>11294.35</v>
      </c>
      <c r="H251" s="50" t="n">
        <v>43762.58</v>
      </c>
      <c r="I251" s="76" t="n">
        <v>18554.35</v>
      </c>
      <c r="J251" s="49" t="b">
        <f aca="false">ISNA(MATCH($B251,"$#REF!.$A$5:$A$135",0))</f>
        <v>0</v>
      </c>
      <c r="K251" s="50" t="n">
        <v>43762.58</v>
      </c>
      <c r="L251" s="50" t="n">
        <v>45000</v>
      </c>
      <c r="M251" s="50" t="n">
        <v>45000</v>
      </c>
      <c r="N251" s="94" t="n">
        <v>37031.6</v>
      </c>
      <c r="O251" s="56" t="n">
        <v>17238.85</v>
      </c>
      <c r="P251" s="57" t="n">
        <v>45000</v>
      </c>
      <c r="Q251" s="126" t="n">
        <v>40343.25</v>
      </c>
      <c r="R251" s="127" t="n">
        <v>50000</v>
      </c>
      <c r="S251" s="129"/>
    </row>
    <row r="252" customFormat="false" ht="15" hidden="false" customHeight="false" outlineLevel="0" collapsed="false">
      <c r="A252" s="124" t="s">
        <v>536</v>
      </c>
      <c r="B252" s="124" t="s">
        <v>538</v>
      </c>
      <c r="C252" s="125" t="s">
        <v>540</v>
      </c>
      <c r="D252" s="50" t="n">
        <v>110000</v>
      </c>
      <c r="E252" s="50" t="n">
        <v>78146</v>
      </c>
      <c r="F252" s="50" t="n">
        <v>55000</v>
      </c>
      <c r="G252" s="75" t="n">
        <v>15579.5</v>
      </c>
      <c r="H252" s="50" t="n">
        <v>55000</v>
      </c>
      <c r="I252" s="76" t="n">
        <v>25712</v>
      </c>
      <c r="J252" s="49" t="b">
        <f aca="false">ISNA(MATCH($B252,"$#REF!.$A$5:$A$135",0))</f>
        <v>0</v>
      </c>
      <c r="K252" s="50" t="n">
        <v>55000</v>
      </c>
      <c r="L252" s="50" t="n">
        <v>55000</v>
      </c>
      <c r="M252" s="50" t="n">
        <f aca="false">((25975+2200+4500+1200)*2)+2.19</f>
        <v>67752.19</v>
      </c>
      <c r="N252" s="94" t="n">
        <v>30497</v>
      </c>
      <c r="O252" s="56" t="n">
        <v>20290.5</v>
      </c>
      <c r="P252" s="57" t="n">
        <v>45000</v>
      </c>
      <c r="Q252" s="126" t="n">
        <v>28218</v>
      </c>
      <c r="R252" s="127" t="n">
        <v>45000</v>
      </c>
      <c r="S252" s="129"/>
    </row>
    <row r="253" customFormat="false" ht="15" hidden="false" customHeight="false" outlineLevel="0" collapsed="false">
      <c r="A253" s="124" t="s">
        <v>538</v>
      </c>
      <c r="B253" s="124" t="s">
        <v>541</v>
      </c>
      <c r="C253" s="125" t="s">
        <v>542</v>
      </c>
      <c r="D253" s="50"/>
      <c r="E253" s="95"/>
      <c r="F253" s="50" t="n">
        <v>9500</v>
      </c>
      <c r="G253" s="75" t="n">
        <v>4159.82</v>
      </c>
      <c r="H253" s="50" t="n">
        <v>9500</v>
      </c>
      <c r="I253" s="76" t="n">
        <v>3837.35</v>
      </c>
      <c r="J253" s="49" t="b">
        <f aca="false">ISNA(MATCH($B253,"$#REF!.$A$5:$A$135",0))</f>
        <v>0</v>
      </c>
      <c r="K253" s="50" t="n">
        <v>9500</v>
      </c>
      <c r="L253" s="50" t="n">
        <v>9500</v>
      </c>
      <c r="M253" s="50" t="n">
        <v>9500</v>
      </c>
      <c r="N253" s="94" t="n">
        <v>8940.96</v>
      </c>
      <c r="O253" s="56" t="n">
        <v>4365.1</v>
      </c>
      <c r="P253" s="57" t="n">
        <v>9500</v>
      </c>
      <c r="Q253" s="126" t="n">
        <v>1212.46</v>
      </c>
      <c r="R253" s="127" t="n">
        <v>9500</v>
      </c>
      <c r="S253" s="129"/>
    </row>
    <row r="254" customFormat="false" ht="15" hidden="false" customHeight="false" outlineLevel="0" collapsed="false">
      <c r="A254" s="124" t="s">
        <v>541</v>
      </c>
      <c r="B254" s="124" t="s">
        <v>541</v>
      </c>
      <c r="C254" s="125" t="s">
        <v>543</v>
      </c>
      <c r="D254" s="50" t="n">
        <v>10000</v>
      </c>
      <c r="E254" s="50" t="n">
        <v>11161.34</v>
      </c>
      <c r="F254" s="50" t="n">
        <v>500</v>
      </c>
      <c r="G254" s="75" t="n">
        <v>0</v>
      </c>
      <c r="H254" s="50" t="n">
        <v>500</v>
      </c>
      <c r="I254" s="75" t="n">
        <v>0</v>
      </c>
      <c r="J254" s="49" t="b">
        <f aca="false">ISNA(MATCH($B254,"$#REF!.$A$5:$A$135",0))</f>
        <v>0</v>
      </c>
      <c r="K254" s="50" t="n">
        <v>500</v>
      </c>
      <c r="L254" s="50" t="n">
        <v>500</v>
      </c>
      <c r="M254" s="50" t="n">
        <v>500</v>
      </c>
      <c r="N254" s="94" t="n">
        <v>0</v>
      </c>
      <c r="O254" s="77" t="n">
        <v>178.6</v>
      </c>
      <c r="P254" s="78" t="n">
        <v>500</v>
      </c>
      <c r="Q254" s="128" t="n">
        <v>178.6</v>
      </c>
      <c r="R254" s="138" t="n">
        <v>500</v>
      </c>
      <c r="S254" s="129"/>
    </row>
    <row r="255" s="160" customFormat="true" ht="12.75" hidden="false" customHeight="false" outlineLevel="0" collapsed="false">
      <c r="A255" s="130" t="s">
        <v>544</v>
      </c>
      <c r="B255" s="130" t="s">
        <v>352</v>
      </c>
      <c r="C255" s="131" t="s">
        <v>353</v>
      </c>
      <c r="D255" s="132"/>
      <c r="E255" s="132"/>
      <c r="F255" s="132" t="n">
        <v>75000</v>
      </c>
      <c r="G255" s="136" t="n">
        <v>26250</v>
      </c>
      <c r="H255" s="132" t="n">
        <v>100000</v>
      </c>
      <c r="I255" s="132" t="n">
        <v>100000</v>
      </c>
      <c r="J255" s="132"/>
      <c r="K255" s="132"/>
      <c r="L255" s="132"/>
      <c r="M255" s="132" t="n">
        <v>100000</v>
      </c>
      <c r="N255" s="132" t="n">
        <v>100000</v>
      </c>
      <c r="O255" s="132" t="n">
        <v>58500</v>
      </c>
      <c r="P255" s="135" t="n">
        <v>100000</v>
      </c>
      <c r="Q255" s="132" t="n">
        <v>100000</v>
      </c>
      <c r="R255" s="132" t="n">
        <v>100000</v>
      </c>
      <c r="S255" s="137"/>
    </row>
    <row r="256" customFormat="false" ht="12.75" hidden="false" customHeight="false" outlineLevel="0" collapsed="false">
      <c r="A256" s="162"/>
      <c r="B256" s="163"/>
      <c r="C256" s="164" t="s">
        <v>545</v>
      </c>
      <c r="D256" s="165" t="n">
        <f aca="false">SUM(D181:D255)</f>
        <v>427500</v>
      </c>
      <c r="E256" s="165" t="n">
        <f aca="false">SUM(E181:E254)</f>
        <v>309813.57</v>
      </c>
      <c r="F256" s="165" t="n">
        <f aca="false">SUM(F181:F255)</f>
        <v>463500</v>
      </c>
      <c r="G256" s="166" t="n">
        <f aca="false">SUM(G181:G255)</f>
        <v>185743.23</v>
      </c>
      <c r="H256" s="165" t="n">
        <v>496162.58</v>
      </c>
      <c r="I256" s="166" t="n">
        <f aca="false">SUM(I181:I255)</f>
        <v>344443.82</v>
      </c>
      <c r="J256" s="49" t="b">
        <f aca="false">ISNA(MATCH($B256,"$#REF!.$A$5:$A$135",0))</f>
        <v>0</v>
      </c>
      <c r="K256" s="165" t="n">
        <f aca="false">SUM(K181:K255)</f>
        <v>396162.58</v>
      </c>
      <c r="L256" s="165" t="n">
        <f aca="false">SUM(L181:L255)</f>
        <v>383700</v>
      </c>
      <c r="M256" s="165" t="n">
        <f aca="false">SUM(M181:M255)</f>
        <v>553252.19</v>
      </c>
      <c r="N256" s="165" t="n">
        <f aca="false">SUM(N183:N255)</f>
        <v>402391.64</v>
      </c>
      <c r="O256" s="165" t="n">
        <f aca="false">SUM(O183:O255)</f>
        <v>240459.4</v>
      </c>
      <c r="P256" s="167" t="n">
        <f aca="false">SUM(P183:P255)</f>
        <v>450875</v>
      </c>
      <c r="Q256" s="142" t="n">
        <f aca="false">SUM(Q183:Q255)</f>
        <v>362603.38</v>
      </c>
      <c r="R256" s="142" t="n">
        <f aca="false">SUM(R183:R255)</f>
        <v>506175</v>
      </c>
      <c r="S256" s="129"/>
    </row>
    <row r="257" customFormat="false" ht="15" hidden="false" customHeight="false" outlineLevel="0" collapsed="false">
      <c r="A257" s="124" t="s">
        <v>546</v>
      </c>
      <c r="B257" s="124" t="s">
        <v>546</v>
      </c>
      <c r="C257" s="125" t="s">
        <v>547</v>
      </c>
      <c r="D257" s="50" t="n">
        <v>10000</v>
      </c>
      <c r="E257" s="50" t="n">
        <v>4750</v>
      </c>
      <c r="F257" s="50" t="n">
        <v>10000</v>
      </c>
      <c r="G257" s="75" t="n">
        <v>200</v>
      </c>
      <c r="H257" s="50" t="n">
        <v>5000</v>
      </c>
      <c r="I257" s="76" t="n">
        <v>950</v>
      </c>
      <c r="J257" s="49" t="b">
        <f aca="false">ISNA(MATCH($B257,"$#REF!.$A$5:$A$135",0))</f>
        <v>0</v>
      </c>
      <c r="K257" s="50" t="n">
        <v>5000</v>
      </c>
      <c r="L257" s="50" t="n">
        <v>10000</v>
      </c>
      <c r="M257" s="50" t="n">
        <v>10000</v>
      </c>
      <c r="N257" s="94" t="n">
        <v>950</v>
      </c>
      <c r="O257" s="56" t="n">
        <v>3600</v>
      </c>
      <c r="P257" s="57" t="n">
        <v>50000</v>
      </c>
      <c r="Q257" s="56" t="n">
        <v>10481</v>
      </c>
      <c r="R257" s="127" t="n">
        <v>25000</v>
      </c>
      <c r="S257" s="129"/>
    </row>
    <row r="258" customFormat="false" ht="15" hidden="false" customHeight="false" outlineLevel="0" collapsed="false">
      <c r="A258" s="124" t="s">
        <v>548</v>
      </c>
      <c r="B258" s="124" t="s">
        <v>548</v>
      </c>
      <c r="C258" s="125" t="s">
        <v>549</v>
      </c>
      <c r="D258" s="50" t="n">
        <v>1000</v>
      </c>
      <c r="E258" s="50" t="n">
        <v>0</v>
      </c>
      <c r="F258" s="50" t="n">
        <v>1500</v>
      </c>
      <c r="G258" s="75" t="n">
        <v>0</v>
      </c>
      <c r="H258" s="50" t="n">
        <v>1500</v>
      </c>
      <c r="I258" s="76" t="n">
        <v>0</v>
      </c>
      <c r="J258" s="49" t="b">
        <f aca="false">ISNA(MATCH($B258,"$#REF!.$A$5:$A$135",0))</f>
        <v>0</v>
      </c>
      <c r="K258" s="50" t="n">
        <v>1500</v>
      </c>
      <c r="L258" s="50" t="n">
        <v>1500</v>
      </c>
      <c r="M258" s="50" t="n">
        <v>1500</v>
      </c>
      <c r="N258" s="94" t="n">
        <v>0</v>
      </c>
      <c r="O258" s="56" t="n">
        <v>0</v>
      </c>
      <c r="P258" s="57" t="n">
        <v>1500</v>
      </c>
      <c r="Q258" s="155" t="n">
        <v>0</v>
      </c>
      <c r="R258" s="127" t="n">
        <v>1500</v>
      </c>
      <c r="S258" s="129"/>
    </row>
    <row r="259" customFormat="false" ht="12.75" hidden="false" customHeight="false" outlineLevel="0" collapsed="false">
      <c r="A259" s="124" t="s">
        <v>351</v>
      </c>
      <c r="B259" s="124" t="s">
        <v>349</v>
      </c>
      <c r="C259" s="125" t="s">
        <v>550</v>
      </c>
      <c r="D259" s="50" t="n">
        <v>20000</v>
      </c>
      <c r="E259" s="50" t="n">
        <v>166</v>
      </c>
      <c r="F259" s="50"/>
      <c r="G259" s="75"/>
      <c r="H259" s="50"/>
      <c r="I259" s="76"/>
      <c r="J259" s="49" t="b">
        <f aca="false">ISNA(MATCH($B259,"$#REF!.$A$5:$A$135",0))</f>
        <v>0</v>
      </c>
      <c r="K259" s="50"/>
      <c r="L259" s="50"/>
      <c r="M259" s="50"/>
      <c r="N259" s="50"/>
      <c r="O259" s="50"/>
      <c r="P259" s="157"/>
      <c r="Q259" s="50"/>
      <c r="R259" s="50"/>
      <c r="S259" s="137" t="s">
        <v>304</v>
      </c>
    </row>
    <row r="260" customFormat="false" ht="12.75" hidden="false" customHeight="false" outlineLevel="0" collapsed="false">
      <c r="A260" s="162"/>
      <c r="B260" s="163"/>
      <c r="C260" s="164" t="s">
        <v>551</v>
      </c>
      <c r="D260" s="165" t="n">
        <f aca="false">SUM(D257:D259)</f>
        <v>31000</v>
      </c>
      <c r="E260" s="165" t="n">
        <f aca="false">SUM(E257:E259)</f>
        <v>4916</v>
      </c>
      <c r="F260" s="165" t="n">
        <f aca="false">SUM(F257:F259)</f>
        <v>11500</v>
      </c>
      <c r="G260" s="166" t="n">
        <f aca="false">SUM(G257:G259)</f>
        <v>200</v>
      </c>
      <c r="H260" s="165" t="n">
        <v>6500</v>
      </c>
      <c r="I260" s="166" t="n">
        <f aca="false">SUM(I257:I259)</f>
        <v>950</v>
      </c>
      <c r="J260" s="49" t="b">
        <f aca="false">ISNA(MATCH($B260,"$#REF!.$A$5:$A$135",0))</f>
        <v>0</v>
      </c>
      <c r="K260" s="165" t="n">
        <f aca="false">SUM(K257:K259)</f>
        <v>6500</v>
      </c>
      <c r="L260" s="165" t="n">
        <f aca="false">SUM(L257:L259)</f>
        <v>11500</v>
      </c>
      <c r="M260" s="165" t="n">
        <f aca="false">SUM(M257:M259)</f>
        <v>11500</v>
      </c>
      <c r="N260" s="165" t="n">
        <f aca="false">SUM(N257:N259)</f>
        <v>950</v>
      </c>
      <c r="O260" s="165" t="n">
        <f aca="false">SUM(O257:O259)</f>
        <v>3600</v>
      </c>
      <c r="P260" s="167" t="n">
        <f aca="false">SUM(P257:P259)</f>
        <v>51500</v>
      </c>
      <c r="Q260" s="142" t="n">
        <f aca="false">SUM(Q257:Q259)</f>
        <v>10481</v>
      </c>
      <c r="R260" s="142" t="n">
        <f aca="false">SUM(R257:R259)</f>
        <v>26500</v>
      </c>
      <c r="S260" s="129"/>
    </row>
    <row r="261" customFormat="false" ht="12.75" hidden="false" customHeight="false" outlineLevel="0" collapsed="false">
      <c r="A261" s="124" t="s">
        <v>552</v>
      </c>
      <c r="B261" s="124" t="s">
        <v>552</v>
      </c>
      <c r="C261" s="125" t="s">
        <v>553</v>
      </c>
      <c r="D261" s="50" t="n">
        <v>0</v>
      </c>
      <c r="E261" s="50" t="n">
        <v>0</v>
      </c>
      <c r="F261" s="50" t="n">
        <v>0</v>
      </c>
      <c r="G261" s="75" t="n">
        <v>0</v>
      </c>
      <c r="H261" s="50" t="n">
        <v>0</v>
      </c>
      <c r="I261" s="76" t="n">
        <v>0</v>
      </c>
      <c r="J261" s="49" t="b">
        <f aca="false">ISNA(MATCH($B261,"$#REF!.$A$5:$A$135",0))</f>
        <v>0</v>
      </c>
      <c r="K261" s="50" t="n">
        <v>0</v>
      </c>
      <c r="L261" s="50" t="n">
        <v>0</v>
      </c>
      <c r="M261" s="50" t="n">
        <v>0</v>
      </c>
      <c r="N261" s="50" t="n">
        <v>0</v>
      </c>
      <c r="O261" s="56" t="n">
        <v>0</v>
      </c>
      <c r="P261" s="57" t="n">
        <v>0</v>
      </c>
      <c r="Q261" s="56" t="n">
        <v>0</v>
      </c>
      <c r="R261" s="56" t="n">
        <v>5000</v>
      </c>
      <c r="S261" s="129"/>
    </row>
    <row r="262" customFormat="false" ht="12.75" hidden="false" customHeight="false" outlineLevel="0" collapsed="false">
      <c r="A262" s="124" t="s">
        <v>554</v>
      </c>
      <c r="B262" s="124" t="s">
        <v>554</v>
      </c>
      <c r="C262" s="125" t="s">
        <v>555</v>
      </c>
      <c r="D262" s="50" t="n">
        <v>28740.71</v>
      </c>
      <c r="E262" s="50" t="n">
        <v>195000</v>
      </c>
      <c r="F262" s="50" t="n">
        <v>47000</v>
      </c>
      <c r="G262" s="75" t="n">
        <v>0</v>
      </c>
      <c r="H262" s="50" t="n">
        <v>0</v>
      </c>
      <c r="I262" s="76" t="n">
        <v>0</v>
      </c>
      <c r="J262" s="49" t="b">
        <f aca="false">ISNA(MATCH($B262,"$#REF!.$A$5:$A$135",0))</f>
        <v>0</v>
      </c>
      <c r="K262" s="173" t="n">
        <v>0</v>
      </c>
      <c r="L262" s="50" t="n">
        <v>0</v>
      </c>
      <c r="M262" s="50" t="n">
        <v>0</v>
      </c>
      <c r="N262" s="50" t="n">
        <v>0</v>
      </c>
      <c r="O262" s="56" t="n">
        <v>0</v>
      </c>
      <c r="P262" s="57" t="n">
        <v>0</v>
      </c>
      <c r="Q262" s="56" t="n">
        <v>0</v>
      </c>
      <c r="R262" s="56" t="n">
        <v>0</v>
      </c>
      <c r="S262" s="129"/>
    </row>
    <row r="263" customFormat="false" ht="12.75" hidden="false" customHeight="false" outlineLevel="0" collapsed="false">
      <c r="A263" s="162"/>
      <c r="B263" s="163"/>
      <c r="C263" s="164" t="s">
        <v>556</v>
      </c>
      <c r="D263" s="165" t="n">
        <f aca="false">SUM(D261:D262)</f>
        <v>28740.71</v>
      </c>
      <c r="E263" s="165" t="n">
        <f aca="false">SUM(E261:E262)</f>
        <v>195000</v>
      </c>
      <c r="F263" s="165" t="n">
        <f aca="false">SUM(F261:F262)</f>
        <v>47000</v>
      </c>
      <c r="G263" s="174" t="n">
        <f aca="false">SUM(G261:G262)</f>
        <v>0</v>
      </c>
      <c r="H263" s="165" t="n">
        <v>0</v>
      </c>
      <c r="I263" s="175" t="n">
        <f aca="false">SUM(I261:I262)</f>
        <v>0</v>
      </c>
      <c r="J263" s="49" t="b">
        <f aca="false">ISNA(MATCH($B263,"$#REF!.$A$5:$A$135",0))</f>
        <v>0</v>
      </c>
      <c r="K263" s="165" t="n">
        <f aca="false">SUM(K261:K262)</f>
        <v>0</v>
      </c>
      <c r="L263" s="165" t="n">
        <f aca="false">SUM(L261:L262)</f>
        <v>0</v>
      </c>
      <c r="M263" s="165" t="n">
        <f aca="false">SUM(M261:M262)</f>
        <v>0</v>
      </c>
      <c r="N263" s="165" t="n">
        <f aca="false">SUM(N261:N262)</f>
        <v>0</v>
      </c>
      <c r="O263" s="165" t="n">
        <f aca="false">SUM(O261:O262)</f>
        <v>0</v>
      </c>
      <c r="P263" s="167" t="n">
        <f aca="false">SUM(P261:P262)</f>
        <v>0</v>
      </c>
      <c r="Q263" s="142" t="n">
        <f aca="false">SUM(Q261:Q262)</f>
        <v>0</v>
      </c>
      <c r="R263" s="142" t="n">
        <f aca="false">SUM(R261:R262)</f>
        <v>5000</v>
      </c>
      <c r="S263" s="129"/>
    </row>
    <row r="264" customFormat="false" ht="12.75" hidden="false" customHeight="false" outlineLevel="0" collapsed="false">
      <c r="A264" s="124"/>
      <c r="B264" s="124"/>
      <c r="C264" s="125"/>
      <c r="D264" s="50"/>
      <c r="E264" s="95"/>
      <c r="F264" s="50"/>
      <c r="G264" s="75"/>
      <c r="H264" s="50"/>
      <c r="I264" s="76"/>
      <c r="J264" s="49" t="b">
        <f aca="false">ISNA(MATCH($B264,"$#REF!.$A$5:$A$135",0))</f>
        <v>0</v>
      </c>
      <c r="K264" s="50"/>
      <c r="L264" s="50"/>
      <c r="M264" s="50"/>
      <c r="N264" s="50"/>
      <c r="O264" s="50"/>
      <c r="P264" s="157"/>
      <c r="Q264" s="50"/>
      <c r="R264" s="50"/>
      <c r="S264" s="129"/>
    </row>
    <row r="265" customFormat="false" ht="12.75" hidden="false" customHeight="false" outlineLevel="0" collapsed="false">
      <c r="A265" s="162"/>
      <c r="B265" s="163"/>
      <c r="C265" s="164" t="s">
        <v>557</v>
      </c>
      <c r="D265" s="142" t="n">
        <f aca="false">D55+D180+D256+D260+D263</f>
        <v>1873960.71</v>
      </c>
      <c r="E265" s="165" t="n">
        <f aca="false">E55+E180+E256+E260+E263</f>
        <v>1739857.21</v>
      </c>
      <c r="F265" s="165" t="n">
        <f aca="false">F55+F180+F256+F260+F263</f>
        <v>1659700</v>
      </c>
      <c r="G265" s="166" t="n">
        <f aca="false">G55+G180+G256+G260+G263</f>
        <v>538217.91</v>
      </c>
      <c r="H265" s="165" t="n">
        <v>1598410.55</v>
      </c>
      <c r="I265" s="166" t="n">
        <f aca="false">I55+I180+I256+I260+I263</f>
        <v>931148.89</v>
      </c>
      <c r="J265" s="49" t="b">
        <f aca="false">ISNA(MATCH($B265,"$#REF!.$A$5:$A$135",0))</f>
        <v>0</v>
      </c>
      <c r="K265" s="166" t="e">
        <f aca="false">K55+K180+K256+K260+K263</f>
        <v>#VALUE!</v>
      </c>
      <c r="L265" s="165" t="n">
        <f aca="false">L55+L180+L256+L260+L263</f>
        <v>1650981.83</v>
      </c>
      <c r="M265" s="165" t="n">
        <f aca="false">M55+M180+M256+M260+M263</f>
        <v>1821894.02</v>
      </c>
      <c r="N265" s="165" t="n">
        <v>1158661.51</v>
      </c>
      <c r="O265" s="165" t="n">
        <f aca="false">O55+O180+O256+O260+O263</f>
        <v>721074.61</v>
      </c>
      <c r="P265" s="167" t="n">
        <f aca="false">P55+P180+P256+P260+P263</f>
        <v>1430258.66</v>
      </c>
      <c r="Q265" s="142" t="n">
        <f aca="false">Q55+Q180+Q256+Q260+Q263</f>
        <v>1118047.7</v>
      </c>
      <c r="R265" s="142" t="n">
        <f aca="false">R55+R180+R256+R260+R263</f>
        <v>1749757.63</v>
      </c>
      <c r="S265" s="129"/>
    </row>
    <row r="266" customFormat="false" ht="12.75" hidden="false" customHeight="false" outlineLevel="0" collapsed="false">
      <c r="A266" s="176"/>
      <c r="B266" s="177"/>
      <c r="C266" s="178" t="s">
        <v>77</v>
      </c>
      <c r="D266" s="179" t="n">
        <f aca="false">D30</f>
        <v>1873960.71</v>
      </c>
      <c r="E266" s="180" t="n">
        <f aca="false">E30</f>
        <v>1894434.64</v>
      </c>
      <c r="F266" s="180" t="n">
        <f aca="false">F30</f>
        <v>1659700</v>
      </c>
      <c r="G266" s="181" t="n">
        <f aca="false">G30</f>
        <v>851128.37</v>
      </c>
      <c r="H266" s="180" t="n">
        <v>1598410.55</v>
      </c>
      <c r="I266" s="181" t="n">
        <f aca="false">I30</f>
        <v>1519385.08</v>
      </c>
      <c r="J266" s="49" t="b">
        <f aca="false">ISNA(MATCH($B266,"$#REF!.$A$5:$A$135",0))</f>
        <v>0</v>
      </c>
      <c r="K266" s="181" t="n">
        <f aca="false">K30</f>
        <v>1598410.55</v>
      </c>
      <c r="L266" s="180" t="n">
        <f aca="false">L30</f>
        <v>1750981.83</v>
      </c>
      <c r="M266" s="180" t="n">
        <f aca="false">M30</f>
        <v>1821894.0152</v>
      </c>
      <c r="N266" s="180" t="n">
        <v>1626001.55</v>
      </c>
      <c r="O266" s="180" t="n">
        <f aca="false">O30</f>
        <v>1424768.99</v>
      </c>
      <c r="P266" s="182" t="n">
        <f aca="false">P30</f>
        <v>1951440.04</v>
      </c>
      <c r="Q266" s="179" t="n">
        <f aca="false">Q30</f>
        <v>1925233.79</v>
      </c>
      <c r="R266" s="179" t="n">
        <f aca="false">R30</f>
        <v>2093000</v>
      </c>
      <c r="S266" s="129"/>
    </row>
    <row r="267" customFormat="false" ht="12.75" hidden="false" customHeight="false" outlineLevel="0" collapsed="false">
      <c r="A267" s="124"/>
      <c r="B267" s="124"/>
      <c r="C267" s="125"/>
      <c r="D267" s="50"/>
      <c r="E267" s="95"/>
      <c r="F267" s="50"/>
      <c r="G267" s="95"/>
      <c r="H267" s="50"/>
      <c r="I267" s="74"/>
      <c r="J267" s="49" t="b">
        <f aca="false">ISNA(MATCH($B267,"$#REF!.$A$5:$A$135",0))</f>
        <v>0</v>
      </c>
      <c r="K267" s="95"/>
      <c r="L267" s="50"/>
      <c r="M267" s="50"/>
      <c r="N267" s="50"/>
      <c r="O267" s="50"/>
      <c r="P267" s="157"/>
      <c r="Q267" s="50"/>
      <c r="R267" s="50"/>
      <c r="S267" s="129"/>
    </row>
    <row r="268" s="192" customFormat="true" ht="12.75" hidden="false" customHeight="false" outlineLevel="0" collapsed="false">
      <c r="A268" s="183"/>
      <c r="B268" s="184"/>
      <c r="C268" s="185" t="s">
        <v>558</v>
      </c>
      <c r="D268" s="186" t="n">
        <f aca="false">D266-D265</f>
        <v>0</v>
      </c>
      <c r="E268" s="186" t="n">
        <f aca="false">E266-E265</f>
        <v>154577.43</v>
      </c>
      <c r="F268" s="186" t="n">
        <f aca="false">F266-F265</f>
        <v>0</v>
      </c>
      <c r="G268" s="187" t="n">
        <f aca="false">G266-G265</f>
        <v>312910.46</v>
      </c>
      <c r="H268" s="186" t="n">
        <v>0</v>
      </c>
      <c r="I268" s="188" t="n">
        <f aca="false">I266-I265</f>
        <v>588236.19</v>
      </c>
      <c r="J268" s="189" t="b">
        <f aca="false">ISNA(MATCH($B268,"$#REF!.$A$5:$A$135",0))</f>
        <v>0</v>
      </c>
      <c r="K268" s="186" t="e">
        <f aca="false">K266-K265</f>
        <v>#VALUE!</v>
      </c>
      <c r="L268" s="186" t="n">
        <f aca="false">L266-L265</f>
        <v>100000</v>
      </c>
      <c r="M268" s="186" t="n">
        <f aca="false">M266-M265</f>
        <v>-0.00479999999515712</v>
      </c>
      <c r="N268" s="186" t="n">
        <v>467340.04</v>
      </c>
      <c r="O268" s="186" t="n">
        <f aca="false">O266-O265</f>
        <v>703694.38</v>
      </c>
      <c r="P268" s="190" t="n">
        <f aca="false">P266-P265</f>
        <v>521181.38</v>
      </c>
      <c r="Q268" s="186" t="n">
        <f aca="false">Q266-Q265</f>
        <v>807186.09</v>
      </c>
      <c r="R268" s="186" t="n">
        <f aca="false">R266-R265</f>
        <v>343242.37</v>
      </c>
      <c r="S268" s="191"/>
    </row>
    <row r="269" customFormat="false" ht="12.75" hidden="false" customHeight="false" outlineLevel="0" collapsed="false">
      <c r="A269" s="129"/>
      <c r="B269" s="129"/>
      <c r="C269" s="193"/>
      <c r="D269" s="194"/>
      <c r="E269" s="129"/>
      <c r="F269" s="195"/>
      <c r="G269" s="195"/>
      <c r="H269" s="195"/>
      <c r="I269" s="195"/>
      <c r="J269" s="49"/>
      <c r="K269" s="195"/>
      <c r="L269" s="195"/>
      <c r="M269" s="195"/>
      <c r="N269" s="195"/>
      <c r="O269" s="195"/>
      <c r="P269" s="195"/>
      <c r="Q269" s="195"/>
      <c r="R269" s="195"/>
      <c r="S269" s="129"/>
    </row>
    <row r="270" customFormat="false" ht="12.75" hidden="false" customHeight="false" outlineLevel="0" collapsed="false">
      <c r="A270" s="129"/>
      <c r="B270" s="129"/>
      <c r="C270" s="193"/>
      <c r="D270" s="137"/>
      <c r="E270" s="129"/>
      <c r="F270" s="129"/>
      <c r="G270" s="129"/>
      <c r="H270" s="129"/>
      <c r="I270" s="129"/>
      <c r="J270" s="49"/>
      <c r="K270" s="129"/>
      <c r="L270" s="129"/>
      <c r="M270" s="129"/>
      <c r="N270" s="129"/>
      <c r="O270" s="129"/>
      <c r="P270" s="129"/>
      <c r="Q270" s="129"/>
      <c r="R270" s="129"/>
      <c r="S270" s="129"/>
    </row>
    <row r="271" customFormat="false" ht="15" hidden="false" customHeight="false" outlineLevel="0" collapsed="false">
      <c r="A271" s="129"/>
      <c r="B271" s="129"/>
      <c r="C271" s="196" t="s">
        <v>559</v>
      </c>
      <c r="D271" s="197" t="n">
        <v>43312</v>
      </c>
      <c r="E271" s="198" t="n">
        <v>43373</v>
      </c>
      <c r="F271" s="199"/>
      <c r="G271" s="197" t="n">
        <v>43555</v>
      </c>
      <c r="H271" s="199"/>
      <c r="I271" s="197" t="n">
        <v>43677</v>
      </c>
      <c r="J271" s="49"/>
      <c r="K271" s="195"/>
      <c r="L271" s="200"/>
      <c r="M271" s="200"/>
      <c r="N271" s="197" t="n">
        <v>43738</v>
      </c>
      <c r="O271" s="201" t="n">
        <v>43951</v>
      </c>
      <c r="Q271" s="197" t="n">
        <v>44104</v>
      </c>
      <c r="R271" s="197" t="n">
        <v>44105</v>
      </c>
      <c r="S271" s="129"/>
    </row>
    <row r="272" customFormat="false" ht="15" hidden="false" customHeight="false" outlineLevel="0" collapsed="false">
      <c r="A272" s="129"/>
      <c r="B272" s="129"/>
      <c r="C272" s="196"/>
      <c r="D272" s="197"/>
      <c r="E272" s="202"/>
      <c r="F272" s="199"/>
      <c r="G272" s="199"/>
      <c r="H272" s="199"/>
      <c r="I272" s="199"/>
      <c r="J272" s="49"/>
      <c r="K272" s="195"/>
      <c r="L272" s="200"/>
      <c r="M272" s="200"/>
      <c r="N272" s="197"/>
      <c r="O272" s="201"/>
      <c r="Q272" s="197"/>
      <c r="R272" s="197"/>
      <c r="S272" s="129"/>
    </row>
    <row r="273" customFormat="false" ht="15" hidden="false" customHeight="false" outlineLevel="0" collapsed="false">
      <c r="A273" s="129"/>
      <c r="B273" s="129"/>
      <c r="C273" s="203" t="s">
        <v>560</v>
      </c>
      <c r="D273" s="204" t="n">
        <v>632308.5</v>
      </c>
      <c r="E273" s="205" t="n">
        <v>464158.75</v>
      </c>
      <c r="F273" s="199"/>
      <c r="G273" s="206" t="n">
        <v>620001.78</v>
      </c>
      <c r="H273" s="199"/>
      <c r="I273" s="207" t="n">
        <v>896207.51</v>
      </c>
      <c r="J273" s="49"/>
      <c r="K273" s="195"/>
      <c r="L273" s="208"/>
      <c r="M273" s="209"/>
      <c r="N273" s="210" t="n">
        <v>776811.36</v>
      </c>
      <c r="O273" s="211" t="n">
        <v>1013030.7</v>
      </c>
      <c r="Q273" s="212" t="n">
        <v>1117186.09</v>
      </c>
      <c r="R273" s="212" t="n">
        <f aca="false">Q284</f>
        <v>1117186.09</v>
      </c>
      <c r="S273" s="129"/>
    </row>
    <row r="274" customFormat="false" ht="15" hidden="false" customHeight="false" outlineLevel="0" collapsed="false">
      <c r="A274" s="129"/>
      <c r="B274" s="129"/>
      <c r="C274" s="203" t="s">
        <v>561</v>
      </c>
      <c r="D274" s="204" t="n">
        <v>422.28</v>
      </c>
      <c r="E274" s="205" t="n">
        <v>418.68</v>
      </c>
      <c r="F274" s="199"/>
      <c r="G274" s="206" t="n">
        <v>508.68</v>
      </c>
      <c r="H274" s="199"/>
      <c r="I274" s="207" t="n">
        <v>528.68</v>
      </c>
      <c r="J274" s="49"/>
      <c r="K274" s="195"/>
      <c r="L274" s="208"/>
      <c r="M274" s="209"/>
      <c r="N274" s="210" t="n">
        <v>528.68</v>
      </c>
      <c r="O274" s="211" t="n">
        <v>663.68</v>
      </c>
      <c r="Q274" s="212" t="n">
        <v>0</v>
      </c>
      <c r="R274" s="212" t="n">
        <v>0</v>
      </c>
      <c r="S274" s="129"/>
    </row>
    <row r="275" customFormat="false" ht="15" hidden="false" customHeight="false" outlineLevel="0" collapsed="false">
      <c r="A275" s="129"/>
      <c r="B275" s="129"/>
      <c r="C275" s="203" t="s">
        <v>562</v>
      </c>
      <c r="D275" s="213" t="n">
        <v>0</v>
      </c>
      <c r="E275" s="205" t="n">
        <v>0</v>
      </c>
      <c r="F275" s="199"/>
      <c r="G275" s="206" t="n">
        <v>2400</v>
      </c>
      <c r="H275" s="199"/>
      <c r="I275" s="207" t="n">
        <v>1500</v>
      </c>
      <c r="J275" s="49"/>
      <c r="K275" s="195"/>
      <c r="L275" s="208"/>
      <c r="M275" s="209"/>
      <c r="N275" s="210" t="n">
        <v>0</v>
      </c>
      <c r="O275" s="211" t="n">
        <v>0</v>
      </c>
      <c r="Q275" s="212" t="n">
        <v>0</v>
      </c>
      <c r="R275" s="212" t="n">
        <v>0</v>
      </c>
      <c r="S275" s="129"/>
    </row>
    <row r="276" customFormat="false" ht="15" hidden="false" customHeight="false" outlineLevel="0" collapsed="false">
      <c r="A276" s="129"/>
      <c r="B276" s="129"/>
      <c r="C276" s="214" t="s">
        <v>563</v>
      </c>
      <c r="D276" s="213" t="n">
        <f aca="false">SUM(D273:D275)</f>
        <v>632730.78</v>
      </c>
      <c r="E276" s="215" t="n">
        <f aca="false">SUM(E273:E275)</f>
        <v>464577.43</v>
      </c>
      <c r="F276" s="199"/>
      <c r="G276" s="215" t="n">
        <f aca="false">SUM(G273:G275)</f>
        <v>622910.46</v>
      </c>
      <c r="H276" s="199"/>
      <c r="I276" s="215" t="n">
        <f aca="false">SUM(I273:I275)</f>
        <v>898236.19</v>
      </c>
      <c r="J276" s="49"/>
      <c r="K276" s="195"/>
      <c r="L276" s="208"/>
      <c r="M276" s="209"/>
      <c r="N276" s="216" t="n">
        <f aca="false">SUM(N273:N275)</f>
        <v>777340.04</v>
      </c>
      <c r="O276" s="217" t="n">
        <f aca="false">SUM(O273:O275)</f>
        <v>1013694.38</v>
      </c>
      <c r="Q276" s="217" t="n">
        <f aca="false">SUM(Q273:Q275)</f>
        <v>1117186.09</v>
      </c>
      <c r="R276" s="217" t="n">
        <f aca="false">SUM(R273:R275)</f>
        <v>1117186.09</v>
      </c>
      <c r="S276" s="129"/>
    </row>
    <row r="277" customFormat="false" ht="15" hidden="false" customHeight="false" outlineLevel="0" collapsed="false">
      <c r="A277" s="129"/>
      <c r="B277" s="129"/>
      <c r="C277" s="203"/>
      <c r="D277" s="213"/>
      <c r="E277" s="212"/>
      <c r="F277" s="213"/>
      <c r="G277" s="213"/>
      <c r="H277" s="213"/>
      <c r="I277" s="213"/>
      <c r="J277" s="212"/>
      <c r="K277" s="212"/>
      <c r="L277" s="212"/>
      <c r="M277" s="212"/>
      <c r="N277" s="212"/>
      <c r="O277" s="212"/>
      <c r="Q277" s="212"/>
      <c r="R277" s="212"/>
      <c r="S277" s="129"/>
    </row>
    <row r="278" customFormat="false" ht="15" hidden="false" customHeight="false" outlineLevel="0" collapsed="false">
      <c r="A278" s="129"/>
      <c r="B278" s="129"/>
      <c r="C278" s="214" t="s">
        <v>564</v>
      </c>
      <c r="D278" s="213"/>
      <c r="E278" s="212"/>
      <c r="F278" s="213"/>
      <c r="G278" s="213"/>
      <c r="H278" s="213"/>
      <c r="I278" s="213"/>
      <c r="J278" s="212"/>
      <c r="K278" s="212"/>
      <c r="L278" s="212"/>
      <c r="M278" s="212"/>
      <c r="N278" s="212"/>
      <c r="O278" s="212"/>
      <c r="Q278" s="212"/>
      <c r="R278" s="212"/>
      <c r="S278" s="129"/>
    </row>
    <row r="279" customFormat="false" ht="15" hidden="false" customHeight="false" outlineLevel="0" collapsed="false">
      <c r="A279" s="129"/>
      <c r="B279" s="129"/>
      <c r="C279" s="214"/>
      <c r="D279" s="213"/>
      <c r="E279" s="212"/>
      <c r="F279" s="213"/>
      <c r="G279" s="213"/>
      <c r="H279" s="213"/>
      <c r="I279" s="213"/>
      <c r="J279" s="212"/>
      <c r="K279" s="212"/>
      <c r="L279" s="212"/>
      <c r="M279" s="212"/>
      <c r="N279" s="212"/>
      <c r="O279" s="212"/>
      <c r="Q279" s="212"/>
      <c r="R279" s="212"/>
      <c r="S279" s="129"/>
    </row>
    <row r="280" customFormat="false" ht="15" hidden="false" customHeight="false" outlineLevel="0" collapsed="false">
      <c r="A280" s="129"/>
      <c r="B280" s="129"/>
      <c r="C280" s="218" t="s">
        <v>565</v>
      </c>
      <c r="D280" s="213" t="n">
        <v>488990.07</v>
      </c>
      <c r="E280" s="213" t="n">
        <f aca="false">E268</f>
        <v>154577.43</v>
      </c>
      <c r="F280" s="213"/>
      <c r="G280" s="213" t="n">
        <f aca="false">G268</f>
        <v>312910.46</v>
      </c>
      <c r="H280" s="213"/>
      <c r="I280" s="219" t="n">
        <v>588236.19</v>
      </c>
      <c r="J280" s="212"/>
      <c r="K280" s="212"/>
      <c r="L280" s="212"/>
      <c r="M280" s="212"/>
      <c r="N280" s="212" t="n">
        <f aca="false">N268</f>
        <v>467340.04</v>
      </c>
      <c r="O280" s="212" t="n">
        <f aca="false">O268</f>
        <v>703694.38</v>
      </c>
      <c r="Q280" s="212" t="n">
        <f aca="false">Q268</f>
        <v>807186.09</v>
      </c>
      <c r="R280" s="212" t="n">
        <f aca="false">R268</f>
        <v>343242.37</v>
      </c>
      <c r="S280" s="129"/>
    </row>
    <row r="281" customFormat="false" ht="15" hidden="false" customHeight="false" outlineLevel="0" collapsed="false">
      <c r="A281" s="129"/>
      <c r="B281" s="129"/>
      <c r="C281" s="203" t="s">
        <v>566</v>
      </c>
      <c r="D281" s="213" t="n">
        <v>115000</v>
      </c>
      <c r="E281" s="213" t="n">
        <v>115000</v>
      </c>
      <c r="F281" s="213"/>
      <c r="G281" s="213" t="n">
        <v>115000</v>
      </c>
      <c r="H281" s="213"/>
      <c r="I281" s="219" t="n">
        <v>115000</v>
      </c>
      <c r="J281" s="212"/>
      <c r="K281" s="212"/>
      <c r="L281" s="212"/>
      <c r="M281" s="212"/>
      <c r="N281" s="211" t="n">
        <v>115000</v>
      </c>
      <c r="O281" s="211" t="n">
        <v>115000</v>
      </c>
      <c r="Q281" s="211" t="n">
        <v>115000</v>
      </c>
      <c r="R281" s="211" t="n">
        <v>115000</v>
      </c>
      <c r="S281" s="129"/>
    </row>
    <row r="282" customFormat="false" ht="15" hidden="false" customHeight="false" outlineLevel="0" collapsed="false">
      <c r="A282" s="129"/>
      <c r="B282" s="129"/>
      <c r="C282" s="203" t="s">
        <v>567</v>
      </c>
      <c r="D282" s="213"/>
      <c r="E282" s="213"/>
      <c r="F282" s="213"/>
      <c r="G282" s="213"/>
      <c r="H282" s="213"/>
      <c r="I282" s="219"/>
      <c r="J282" s="212"/>
      <c r="K282" s="212"/>
      <c r="L282" s="212"/>
      <c r="M282" s="212"/>
      <c r="N282" s="211"/>
      <c r="O282" s="211"/>
      <c r="Q282" s="211"/>
      <c r="R282" s="211" t="n">
        <v>5000</v>
      </c>
      <c r="S282" s="129"/>
    </row>
    <row r="283" customFormat="false" ht="15" hidden="false" customHeight="false" outlineLevel="0" collapsed="false">
      <c r="A283" s="129"/>
      <c r="B283" s="129"/>
      <c r="C283" s="203" t="s">
        <v>568</v>
      </c>
      <c r="D283" s="213" t="n">
        <v>28740.71</v>
      </c>
      <c r="E283" s="213" t="n">
        <v>195000</v>
      </c>
      <c r="F283" s="213"/>
      <c r="G283" s="213" t="n">
        <v>195000</v>
      </c>
      <c r="H283" s="213"/>
      <c r="I283" s="219" t="n">
        <v>195000</v>
      </c>
      <c r="J283" s="212"/>
      <c r="K283" s="212"/>
      <c r="L283" s="212"/>
      <c r="M283" s="212"/>
      <c r="N283" s="211" t="n">
        <v>195000</v>
      </c>
      <c r="O283" s="211" t="n">
        <v>195000</v>
      </c>
      <c r="Q283" s="211" t="n">
        <v>195000</v>
      </c>
      <c r="R283" s="211" t="n">
        <v>195000</v>
      </c>
      <c r="S283" s="129"/>
    </row>
    <row r="284" customFormat="false" ht="15" hidden="false" customHeight="false" outlineLevel="0" collapsed="false">
      <c r="C284" s="214" t="s">
        <v>569</v>
      </c>
      <c r="D284" s="213" t="n">
        <f aca="false">SUM(D280:D283)</f>
        <v>632730.78</v>
      </c>
      <c r="E284" s="215" t="n">
        <f aca="false">SUM(E280:E283)</f>
        <v>464577.43</v>
      </c>
      <c r="F284" s="213"/>
      <c r="G284" s="215" t="n">
        <f aca="false">SUM(G280:G283)</f>
        <v>622910.46</v>
      </c>
      <c r="H284" s="213"/>
      <c r="I284" s="215" t="n">
        <f aca="false">SUM(I280:I283)</f>
        <v>898236.19</v>
      </c>
      <c r="J284" s="212"/>
      <c r="K284" s="212"/>
      <c r="L284" s="212"/>
      <c r="M284" s="212"/>
      <c r="N284" s="217" t="n">
        <f aca="false">SUM(N280:N283)</f>
        <v>777340.04</v>
      </c>
      <c r="O284" s="217" t="n">
        <f aca="false">SUM(O280:O283)</f>
        <v>1013694.38</v>
      </c>
      <c r="Q284" s="217" t="n">
        <f aca="false">SUM(Q280:Q283)</f>
        <v>1117186.09</v>
      </c>
      <c r="R284" s="217" t="n">
        <f aca="false">SUM(R280:R283)</f>
        <v>658242.37</v>
      </c>
    </row>
    <row r="285" customFormat="false" ht="15" hidden="false" customHeight="false" outlineLevel="0" collapsed="false">
      <c r="C285" s="203"/>
      <c r="D285" s="213"/>
      <c r="E285" s="212"/>
      <c r="F285" s="213"/>
      <c r="G285" s="213"/>
      <c r="H285" s="213"/>
      <c r="I285" s="213"/>
      <c r="J285" s="212"/>
      <c r="K285" s="212"/>
      <c r="L285" s="212"/>
      <c r="M285" s="212"/>
      <c r="N285" s="212"/>
      <c r="O285" s="212"/>
      <c r="Q285" s="212"/>
      <c r="R285" s="212"/>
    </row>
    <row r="286" customFormat="false" ht="15" hidden="false" customHeight="false" outlineLevel="0" collapsed="false">
      <c r="C286" s="196" t="s">
        <v>570</v>
      </c>
      <c r="D286" s="213"/>
      <c r="E286" s="212"/>
      <c r="F286" s="213"/>
      <c r="G286" s="213"/>
      <c r="H286" s="213"/>
      <c r="I286" s="213"/>
      <c r="J286" s="212"/>
      <c r="K286" s="212"/>
      <c r="L286" s="212"/>
      <c r="M286" s="212"/>
      <c r="N286" s="212"/>
      <c r="O286" s="212"/>
      <c r="Q286" s="212"/>
      <c r="R286" s="212"/>
    </row>
    <row r="287" customFormat="false" ht="15" hidden="false" customHeight="false" outlineLevel="0" collapsed="false">
      <c r="C287" s="196"/>
      <c r="D287" s="213"/>
      <c r="E287" s="212"/>
      <c r="F287" s="213"/>
      <c r="G287" s="213"/>
      <c r="H287" s="213"/>
      <c r="I287" s="213"/>
      <c r="J287" s="212"/>
      <c r="K287" s="212"/>
      <c r="L287" s="212"/>
      <c r="M287" s="212"/>
      <c r="N287" s="212"/>
      <c r="O287" s="212"/>
      <c r="Q287" s="212"/>
      <c r="R287" s="212"/>
    </row>
    <row r="288" customFormat="false" ht="15" hidden="false" customHeight="false" outlineLevel="0" collapsed="false">
      <c r="C288" s="220" t="s">
        <v>559</v>
      </c>
      <c r="D288" s="213" t="n">
        <f aca="false">D284</f>
        <v>632730.78</v>
      </c>
      <c r="E288" s="212" t="n">
        <f aca="false">E284</f>
        <v>464577.43</v>
      </c>
      <c r="F288" s="212"/>
      <c r="G288" s="212" t="n">
        <f aca="false">G284</f>
        <v>622910.46</v>
      </c>
      <c r="H288" s="212"/>
      <c r="I288" s="212" t="n">
        <f aca="false">I284</f>
        <v>898236.19</v>
      </c>
      <c r="J288" s="212"/>
      <c r="K288" s="212"/>
      <c r="L288" s="212"/>
      <c r="M288" s="212"/>
      <c r="N288" s="212" t="n">
        <f aca="false">N284</f>
        <v>777340.04</v>
      </c>
      <c r="O288" s="212" t="n">
        <f aca="false">O284</f>
        <v>1013694.38</v>
      </c>
      <c r="Q288" s="212" t="n">
        <f aca="false">Q284</f>
        <v>1117186.09</v>
      </c>
      <c r="R288" s="212" t="n">
        <f aca="false">Q284</f>
        <v>1117186.09</v>
      </c>
    </row>
    <row r="289" s="36" customFormat="true" ht="45" hidden="false" customHeight="false" outlineLevel="0" collapsed="false">
      <c r="C289" s="221" t="s">
        <v>571</v>
      </c>
      <c r="D289" s="222" t="n">
        <f aca="false">D24*0.05</f>
        <v>69000</v>
      </c>
      <c r="E289" s="222" t="n">
        <f aca="false">D289</f>
        <v>69000</v>
      </c>
      <c r="F289" s="223" t="n">
        <f aca="false">F24*0.05</f>
        <v>68000</v>
      </c>
      <c r="G289" s="223" t="n">
        <f aca="false">F289</f>
        <v>68000</v>
      </c>
      <c r="H289" s="223" t="n">
        <f aca="false">H24*0.05</f>
        <v>68000</v>
      </c>
      <c r="I289" s="223" t="n">
        <f aca="false">H289</f>
        <v>68000</v>
      </c>
      <c r="J289" s="223"/>
      <c r="K289" s="223"/>
      <c r="L289" s="223"/>
      <c r="M289" s="223" t="n">
        <f aca="false">M24*0.05</f>
        <v>68000</v>
      </c>
      <c r="N289" s="223" t="n">
        <f aca="false">M289</f>
        <v>68000</v>
      </c>
      <c r="O289" s="223" t="n">
        <f aca="false">M289</f>
        <v>68000</v>
      </c>
      <c r="P289" s="223"/>
      <c r="Q289" s="223" t="n">
        <f aca="false">P24*0.05</f>
        <v>70000</v>
      </c>
      <c r="R289" s="223" t="n">
        <f aca="false">R24*0.05</f>
        <v>61050</v>
      </c>
      <c r="S289" s="36" t="s">
        <v>572</v>
      </c>
    </row>
    <row r="290" customFormat="false" ht="25.7" hidden="false" customHeight="true" outlineLevel="0" collapsed="false">
      <c r="C290" s="220" t="s">
        <v>573</v>
      </c>
      <c r="D290" s="213" t="n">
        <f aca="false">D288-D289</f>
        <v>563730.78</v>
      </c>
      <c r="E290" s="213" t="n">
        <f aca="false">E288-E289</f>
        <v>395577.43</v>
      </c>
      <c r="F290" s="212"/>
      <c r="G290" s="217" t="n">
        <f aca="false">G288-G289</f>
        <v>554910.46</v>
      </c>
      <c r="H290" s="212"/>
      <c r="I290" s="217" t="n">
        <f aca="false">I288-I289</f>
        <v>830236.19</v>
      </c>
      <c r="J290" s="212"/>
      <c r="K290" s="212"/>
      <c r="L290" s="212"/>
      <c r="M290" s="212"/>
      <c r="N290" s="217" t="n">
        <f aca="false">N288-N289</f>
        <v>709340.04</v>
      </c>
      <c r="O290" s="217" t="n">
        <f aca="false">O288-O289</f>
        <v>945694.38</v>
      </c>
      <c r="Q290" s="217" t="n">
        <f aca="false">Q288-Q289</f>
        <v>1047186.09</v>
      </c>
      <c r="R290" s="217" t="n">
        <f aca="false">R288-R289</f>
        <v>1056136.09</v>
      </c>
    </row>
    <row r="291" s="36" customFormat="true" ht="45" hidden="false" customHeight="false" outlineLevel="0" collapsed="false">
      <c r="C291" s="224" t="s">
        <v>574</v>
      </c>
      <c r="D291" s="225" t="n">
        <f aca="false">D24*0.18</f>
        <v>248400</v>
      </c>
      <c r="E291" s="225" t="n">
        <f aca="false">D291</f>
        <v>248400</v>
      </c>
      <c r="F291" s="226" t="n">
        <f aca="false">F24*0.18</f>
        <v>244800</v>
      </c>
      <c r="G291" s="226" t="n">
        <f aca="false">F291</f>
        <v>244800</v>
      </c>
      <c r="H291" s="225" t="n">
        <f aca="false">H24*0.18</f>
        <v>244800</v>
      </c>
      <c r="I291" s="226" t="n">
        <f aca="false">H291</f>
        <v>244800</v>
      </c>
      <c r="J291" s="226"/>
      <c r="K291" s="226" t="e">
        <f aca="false">K262+K268</f>
        <v>#VALUE!</v>
      </c>
      <c r="L291" s="226" t="n">
        <f aca="false">L262+L268</f>
        <v>100000</v>
      </c>
      <c r="M291" s="225" t="n">
        <f aca="false">M24*0.18</f>
        <v>244800</v>
      </c>
      <c r="N291" s="226" t="n">
        <f aca="false">M291</f>
        <v>244800</v>
      </c>
      <c r="O291" s="226" t="n">
        <f aca="false">M291</f>
        <v>244800</v>
      </c>
      <c r="P291" s="226"/>
      <c r="Q291" s="226" t="n">
        <f aca="false">P24*0.18</f>
        <v>252000</v>
      </c>
      <c r="R291" s="226" t="n">
        <f aca="false">R24*0.18</f>
        <v>219780</v>
      </c>
      <c r="S291" s="36" t="s">
        <v>572</v>
      </c>
    </row>
    <row r="292" s="36" customFormat="true" ht="24" hidden="false" customHeight="true" outlineLevel="0" collapsed="false">
      <c r="C292" s="220" t="s">
        <v>575</v>
      </c>
      <c r="D292" s="213" t="n">
        <f aca="false">D290-D291</f>
        <v>315330.78</v>
      </c>
      <c r="E292" s="213" t="n">
        <f aca="false">E290-E291</f>
        <v>147177.43</v>
      </c>
      <c r="F292" s="212"/>
      <c r="G292" s="217" t="n">
        <f aca="false">G290-G291</f>
        <v>310110.46</v>
      </c>
      <c r="H292" s="212"/>
      <c r="I292" s="217" t="n">
        <f aca="false">I290-I291</f>
        <v>585436.19</v>
      </c>
      <c r="J292" s="212"/>
      <c r="K292" s="212"/>
      <c r="L292" s="212"/>
      <c r="M292" s="212"/>
      <c r="N292" s="217" t="n">
        <f aca="false">N290-N291</f>
        <v>464540.04</v>
      </c>
      <c r="O292" s="217" t="n">
        <f aca="false">O290-O291</f>
        <v>700894.38</v>
      </c>
      <c r="Q292" s="217" t="n">
        <f aca="false">Q290-Q291</f>
        <v>795186.09</v>
      </c>
      <c r="R292" s="217" t="n">
        <f aca="false">R290-R291</f>
        <v>836356.09</v>
      </c>
    </row>
    <row r="293" s="36" customFormat="true" ht="12.75" hidden="false" customHeight="false" outlineLevel="0" collapsed="false">
      <c r="C293" s="227"/>
      <c r="D293" s="228"/>
      <c r="E293" s="212"/>
      <c r="F293" s="212"/>
      <c r="G293" s="212"/>
      <c r="H293" s="212"/>
      <c r="I293" s="212"/>
      <c r="J293" s="212"/>
      <c r="K293" s="212"/>
      <c r="L293" s="212"/>
      <c r="M293" s="212"/>
      <c r="N293" s="212"/>
      <c r="O293" s="212"/>
      <c r="P293" s="212"/>
      <c r="Q293" s="212"/>
      <c r="R293" s="212"/>
    </row>
    <row r="297" customFormat="false" ht="12.75" hidden="false" customHeight="false" outlineLevel="0" collapsed="false">
      <c r="C297" s="229"/>
    </row>
  </sheetData>
  <conditionalFormatting sqref="A29:F29 A31:G31 D11:F11 D23:F23 F9:F18 F20:F26 I267 K23">
    <cfRule type="expression" priority="2" aboveAverage="0" equalAverage="0" bottom="0" percent="0" rank="0" text="" dxfId="0">
      <formula>NA()</formula>
    </cfRule>
  </conditionalFormatting>
  <conditionalFormatting sqref="G9:G10 G12:G18 G20:G26 G29:G30 G32:G177 G179:G266 I9:I17 I20:I26 I29:I37 I40:I43 I45:I50 I52:I53 I55 I57:I64 I66:I69 I71:I73 I75:I77 I79:I80 I82:I84 I86:I88 I91:I93 I95:I103 I105:I107 I109:I114 I116:I117 I119:I121 I123:I126 I128:I130 I132:I136 I139:I140 I142:I144 I146:I149 I151:I157 I160:I165 I167 I170:I177 I179:I180 I183:I190 I192:I197 I199:I207 I209:I217 I219:I227 I229:I237 I239:I247 I249:I254 I256:I266 K30">
    <cfRule type="expression" priority="3" aboveAverage="0" equalAverage="0" bottom="0" percent="0" rank="0" text="" dxfId="1">
      <formula>NA()</formula>
    </cfRule>
  </conditionalFormatting>
  <conditionalFormatting sqref="G19">
    <cfRule type="expression" priority="4" aboveAverage="0" equalAverage="0" bottom="0" percent="0" rank="0" text="" dxfId="2">
      <formula>G19&gt;$F19</formula>
    </cfRule>
  </conditionalFormatting>
  <conditionalFormatting sqref="H9:H18 H20:H26 H29 H31">
    <cfRule type="expression" priority="5" aboveAverage="0" equalAverage="0" bottom="0" percent="0" rank="0" text="" dxfId="3">
      <formula>NA()</formula>
    </cfRule>
  </conditionalFormatting>
  <conditionalFormatting sqref="H19">
    <cfRule type="expression" priority="6" aboveAverage="0" equalAverage="0" bottom="0" percent="0" rank="0" text="" dxfId="4">
      <formula>H19&gt;$F19</formula>
    </cfRule>
  </conditionalFormatting>
  <conditionalFormatting sqref="I18">
    <cfRule type="expression" priority="7" aboveAverage="0" equalAverage="0" bottom="0" percent="0" rank="0" text="" dxfId="5">
      <formula>I18&gt;$F18</formula>
    </cfRule>
  </conditionalFormatting>
  <conditionalFormatting sqref="I19">
    <cfRule type="expression" priority="8" aboveAverage="0" equalAverage="0" bottom="0" percent="0" rank="0" text="" dxfId="6">
      <formula>I19&gt;$F19</formula>
    </cfRule>
  </conditionalFormatting>
  <conditionalFormatting sqref="K265:K266">
    <cfRule type="expression" priority="9" aboveAverage="0" equalAverage="0" bottom="0" percent="0" rank="0" text="" dxfId="7">
      <formula>K265&gt;$F265</formula>
    </cfRule>
  </conditionalFormatting>
  <conditionalFormatting sqref="K273:K276">
    <cfRule type="expression" priority="10" aboveAverage="0" equalAverage="0" bottom="0" percent="0" rank="0" text="" dxfId="8">
      <formula>IF(K$263=0,1,0)</formula>
    </cfRule>
  </conditionalFormatting>
  <conditionalFormatting sqref="L9:M18 L20:M23 L29:R29 L31:R31 N11 N23:R23">
    <cfRule type="expression" priority="11" aboveAverage="0" equalAverage="0" bottom="0" percent="0" rank="0" text="" dxfId="9">
      <formula>NA()</formula>
    </cfRule>
  </conditionalFormatting>
  <conditionalFormatting sqref="L19:M19">
    <cfRule type="expression" priority="12" aboveAverage="0" equalAverage="0" bottom="0" percent="0" rank="0" text="" dxfId="10">
      <formula>L19&gt;$F19</formula>
    </cfRule>
  </conditionalFormatting>
  <conditionalFormatting sqref="L271:M276">
    <cfRule type="expression" priority="13" aboveAverage="0" equalAverage="0" bottom="0" percent="0" rank="0" text="" dxfId="11">
      <formula>IF(L$263=0,1,0)</formula>
    </cfRule>
  </conditionalFormatting>
  <conditionalFormatting sqref="E273:E275">
    <cfRule type="expression" priority="14" aboveAverage="0" equalAverage="0" bottom="0" percent="0" rank="0" text="" dxfId="12">
      <formula>IF(E$263=0,1,0)</formula>
    </cfRule>
  </conditionalFormatting>
  <conditionalFormatting sqref="F19">
    <cfRule type="expression" priority="15" aboveAverage="0" equalAverage="0" bottom="0" percent="0" rank="0" text="" dxfId="13">
      <formula>F19&gt;$F19</formula>
    </cfRule>
  </conditionalFormatting>
  <printOptions headings="false" gridLines="false" gridLinesSet="true" horizontalCentered="false" verticalCentered="false"/>
  <pageMargins left="1.10208333333333" right="0.315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5" zeroHeight="false" outlineLevelRow="0" outlineLevelCol="0"/>
  <cols>
    <col collapsed="false" customWidth="false" hidden="false" outlineLevel="0" max="257" min="1" style="230" width="10.85"/>
  </cols>
  <sheetData>
    <row r="1" customFormat="false" ht="18.75" hidden="false" customHeight="false" outlineLevel="0" collapsed="false">
      <c r="B1" s="231" t="s">
        <v>576</v>
      </c>
      <c r="C1" s="232"/>
      <c r="D1" s="232"/>
      <c r="E1" s="232"/>
      <c r="F1" s="233"/>
      <c r="G1" s="233"/>
    </row>
    <row r="2" customFormat="false" ht="18.75" hidden="false" customHeight="false" outlineLevel="0" collapsed="false">
      <c r="B2" s="234"/>
      <c r="C2" s="235"/>
      <c r="D2" s="232"/>
      <c r="E2" s="232"/>
      <c r="F2" s="233"/>
      <c r="G2" s="233"/>
    </row>
    <row r="3" customFormat="false" ht="18.75" hidden="false" customHeight="false" outlineLevel="0" collapsed="false">
      <c r="B3" s="236" t="s">
        <v>577</v>
      </c>
      <c r="C3" s="231" t="s">
        <v>578</v>
      </c>
      <c r="D3" s="232"/>
      <c r="E3" s="232"/>
      <c r="F3" s="233"/>
      <c r="G3" s="233"/>
    </row>
    <row r="4" customFormat="false" ht="18.75" hidden="false" customHeight="false" outlineLevel="0" collapsed="false">
      <c r="B4" s="234"/>
      <c r="C4" s="232" t="s">
        <v>579</v>
      </c>
      <c r="D4" s="232"/>
      <c r="E4" s="232"/>
      <c r="F4" s="233"/>
      <c r="G4" s="233"/>
    </row>
    <row r="5" customFormat="false" ht="18.75" hidden="false" customHeight="false" outlineLevel="0" collapsed="false">
      <c r="B5" s="237"/>
      <c r="C5" s="232" t="s">
        <v>580</v>
      </c>
      <c r="D5" s="232"/>
      <c r="E5" s="232"/>
      <c r="F5" s="233"/>
      <c r="G5" s="233"/>
    </row>
    <row r="6" customFormat="false" ht="18.75" hidden="false" customHeight="false" outlineLevel="0" collapsed="false">
      <c r="B6" s="237"/>
      <c r="C6" s="232"/>
      <c r="D6" s="232"/>
      <c r="E6" s="232"/>
      <c r="F6" s="233"/>
      <c r="G6" s="233"/>
    </row>
    <row r="7" customFormat="false" ht="18.75" hidden="false" customHeight="false" outlineLevel="0" collapsed="false">
      <c r="B7" s="238" t="s">
        <v>581</v>
      </c>
      <c r="C7" s="239" t="s">
        <v>582</v>
      </c>
      <c r="D7" s="239"/>
      <c r="E7" s="232"/>
      <c r="F7" s="233"/>
      <c r="G7" s="233"/>
    </row>
    <row r="8" customFormat="false" ht="18.75" hidden="false" customHeight="false" outlineLevel="0" collapsed="false">
      <c r="B8" s="237"/>
      <c r="C8" s="232" t="s">
        <v>579</v>
      </c>
      <c r="D8" s="232"/>
      <c r="E8" s="232"/>
      <c r="F8" s="233"/>
      <c r="G8" s="233"/>
    </row>
    <row r="9" customFormat="false" ht="18.75" hidden="false" customHeight="false" outlineLevel="0" collapsed="false">
      <c r="B9" s="237"/>
      <c r="C9" s="232" t="s">
        <v>583</v>
      </c>
      <c r="D9" s="232"/>
      <c r="E9" s="232"/>
      <c r="F9" s="233"/>
      <c r="G9" s="233"/>
    </row>
    <row r="10" customFormat="false" ht="18.75" hidden="false" customHeight="false" outlineLevel="0" collapsed="false">
      <c r="B10" s="237"/>
      <c r="C10" s="232"/>
      <c r="D10" s="232"/>
      <c r="E10" s="232"/>
      <c r="F10" s="233"/>
      <c r="G10" s="233"/>
    </row>
    <row r="11" customFormat="false" ht="18.75" hidden="false" customHeight="false" outlineLevel="0" collapsed="false">
      <c r="B11" s="238" t="s">
        <v>584</v>
      </c>
      <c r="C11" s="239" t="s">
        <v>585</v>
      </c>
      <c r="D11" s="239"/>
      <c r="E11" s="239"/>
      <c r="F11" s="240"/>
      <c r="G11" s="233"/>
    </row>
    <row r="12" customFormat="false" ht="18.75" hidden="false" customHeight="false" outlineLevel="0" collapsed="false">
      <c r="B12" s="237"/>
      <c r="C12" s="232" t="s">
        <v>579</v>
      </c>
      <c r="D12" s="232"/>
      <c r="E12" s="232"/>
      <c r="F12" s="233"/>
      <c r="G12" s="233"/>
    </row>
    <row r="13" customFormat="false" ht="18.75" hidden="false" customHeight="false" outlineLevel="0" collapsed="false">
      <c r="B13" s="237"/>
      <c r="C13" s="232" t="s">
        <v>586</v>
      </c>
      <c r="D13" s="232"/>
      <c r="E13" s="232"/>
      <c r="F13" s="233"/>
      <c r="G13" s="233"/>
    </row>
    <row r="14" customFormat="false" ht="18.75" hidden="false" customHeight="false" outlineLevel="0" collapsed="false">
      <c r="B14" s="237"/>
      <c r="C14" s="232" t="s">
        <v>587</v>
      </c>
      <c r="D14" s="232"/>
      <c r="E14" s="232"/>
      <c r="F14" s="233"/>
      <c r="G14" s="233"/>
    </row>
    <row r="15" customFormat="false" ht="18.75" hidden="false" customHeight="false" outlineLevel="0" collapsed="false">
      <c r="B15" s="237"/>
      <c r="C15" s="232"/>
      <c r="D15" s="232"/>
      <c r="E15" s="232"/>
      <c r="F15" s="233"/>
      <c r="G15" s="233"/>
    </row>
    <row r="16" customFormat="false" ht="18.75" hidden="false" customHeight="false" outlineLevel="0" collapsed="false">
      <c r="B16" s="238" t="s">
        <v>588</v>
      </c>
      <c r="C16" s="239" t="s">
        <v>589</v>
      </c>
      <c r="D16" s="232"/>
      <c r="E16" s="232"/>
      <c r="F16" s="233"/>
      <c r="G16" s="233"/>
    </row>
    <row r="17" customFormat="false" ht="18.75" hidden="false" customHeight="false" outlineLevel="0" collapsed="false">
      <c r="B17" s="237"/>
      <c r="C17" s="232" t="s">
        <v>579</v>
      </c>
      <c r="D17" s="232"/>
      <c r="E17" s="232"/>
      <c r="F17" s="233"/>
      <c r="G17" s="233"/>
    </row>
    <row r="18" customFormat="false" ht="18.75" hidden="false" customHeight="false" outlineLevel="0" collapsed="false">
      <c r="B18" s="237"/>
      <c r="C18" s="232" t="s">
        <v>590</v>
      </c>
      <c r="D18" s="232"/>
      <c r="E18" s="232"/>
      <c r="F18" s="233" t="s">
        <v>591</v>
      </c>
      <c r="G18" s="233"/>
    </row>
    <row r="19" customFormat="false" ht="18.75" hidden="false" customHeight="false" outlineLevel="0" collapsed="false">
      <c r="B19" s="237"/>
      <c r="C19" s="232" t="s">
        <v>592</v>
      </c>
      <c r="D19" s="232"/>
      <c r="E19" s="232"/>
      <c r="F19" s="233" t="s">
        <v>593</v>
      </c>
      <c r="G19" s="233"/>
    </row>
    <row r="20" customFormat="false" ht="18.75" hidden="false" customHeight="false" outlineLevel="0" collapsed="false">
      <c r="B20" s="237"/>
      <c r="C20" s="232" t="s">
        <v>594</v>
      </c>
      <c r="D20" s="232"/>
      <c r="E20" s="232"/>
      <c r="F20" s="233" t="s">
        <v>595</v>
      </c>
      <c r="G20" s="233"/>
    </row>
    <row r="21" customFormat="false" ht="18.75" hidden="false" customHeight="false" outlineLevel="0" collapsed="false">
      <c r="B21" s="237"/>
      <c r="C21" s="232" t="s">
        <v>596</v>
      </c>
      <c r="D21" s="232"/>
      <c r="E21" s="232"/>
      <c r="F21" s="233" t="s">
        <v>597</v>
      </c>
      <c r="G21" s="233"/>
    </row>
    <row r="22" customFormat="false" ht="18.75" hidden="false" customHeight="false" outlineLevel="0" collapsed="false">
      <c r="B22" s="237"/>
      <c r="C22" s="232" t="s">
        <v>598</v>
      </c>
      <c r="D22" s="232"/>
      <c r="E22" s="232"/>
      <c r="F22" s="233" t="s">
        <v>599</v>
      </c>
      <c r="G22" s="233"/>
    </row>
    <row r="23" customFormat="false" ht="18.75" hidden="false" customHeight="false" outlineLevel="0" collapsed="false">
      <c r="B23" s="232"/>
      <c r="C23" s="232" t="s">
        <v>600</v>
      </c>
      <c r="D23" s="232"/>
      <c r="E23" s="232"/>
      <c r="F23" s="233" t="s">
        <v>601</v>
      </c>
      <c r="G23" s="233"/>
    </row>
    <row r="24" customFormat="false" ht="18.75" hidden="false" customHeight="false" outlineLevel="0" collapsed="false">
      <c r="B24" s="232"/>
      <c r="C24" s="232"/>
      <c r="D24" s="232"/>
      <c r="E24" s="232"/>
      <c r="F24" s="233"/>
      <c r="G24" s="233"/>
    </row>
    <row r="25" customFormat="false" ht="18.75" hidden="false" customHeight="false" outlineLevel="0" collapsed="false">
      <c r="B25" s="239" t="s">
        <v>602</v>
      </c>
      <c r="C25" s="232"/>
      <c r="D25" s="232"/>
      <c r="E25" s="232"/>
      <c r="F25" s="233"/>
      <c r="G25" s="233"/>
    </row>
    <row r="26" customFormat="false" ht="15" hidden="false" customHeight="false" outlineLevel="0" collapsed="false">
      <c r="B26" s="233"/>
      <c r="C26" s="233"/>
      <c r="D26" s="233"/>
      <c r="E26" s="233"/>
      <c r="F26" s="233"/>
      <c r="G26" s="233"/>
    </row>
    <row r="27" customFormat="false" ht="18.75" hidden="false" customHeight="false" outlineLevel="0" collapsed="false">
      <c r="B27" s="232" t="s">
        <v>603</v>
      </c>
      <c r="C27" s="232" t="s">
        <v>604</v>
      </c>
      <c r="D27" s="233"/>
      <c r="E27" s="233"/>
      <c r="F27" s="233"/>
      <c r="G27" s="233"/>
    </row>
    <row r="28" customFormat="false" ht="18.75" hidden="false" customHeight="false" outlineLevel="0" collapsed="false">
      <c r="B28" s="232" t="s">
        <v>603</v>
      </c>
      <c r="C28" s="232" t="s">
        <v>605</v>
      </c>
      <c r="D28" s="233"/>
      <c r="E28" s="233"/>
      <c r="F28" s="233"/>
      <c r="G28" s="233"/>
    </row>
    <row r="29" customFormat="false" ht="18.75" hidden="false" customHeight="false" outlineLevel="0" collapsed="false">
      <c r="B29" s="232" t="s">
        <v>603</v>
      </c>
      <c r="C29" s="232" t="s">
        <v>606</v>
      </c>
      <c r="D29" s="233"/>
      <c r="E29" s="233"/>
      <c r="F29" s="233"/>
      <c r="G29" s="233"/>
    </row>
    <row r="30" customFormat="false" ht="18.75" hidden="false" customHeight="false" outlineLevel="0" collapsed="false">
      <c r="B30" s="232" t="s">
        <v>603</v>
      </c>
      <c r="C30" s="232" t="s">
        <v>607</v>
      </c>
      <c r="D30" s="233"/>
      <c r="E30" s="233"/>
      <c r="F30" s="233"/>
      <c r="G30" s="233"/>
    </row>
    <row r="31" customFormat="false" ht="18.75" hidden="false" customHeight="false" outlineLevel="0" collapsed="false">
      <c r="B31" s="232" t="s">
        <v>603</v>
      </c>
      <c r="C31" s="232" t="s">
        <v>608</v>
      </c>
      <c r="D31" s="233"/>
      <c r="E31" s="233"/>
      <c r="F31" s="233"/>
      <c r="G31" s="233"/>
    </row>
    <row r="32" customFormat="false" ht="18.75" hidden="false" customHeight="false" outlineLevel="0" collapsed="false">
      <c r="B32" s="232" t="s">
        <v>603</v>
      </c>
      <c r="C32" s="232" t="s">
        <v>609</v>
      </c>
      <c r="D32" s="232"/>
      <c r="E32" s="232"/>
      <c r="F32" s="233"/>
      <c r="G32" s="233"/>
    </row>
    <row r="33" customFormat="false" ht="18.75" hidden="false" customHeight="false" outlineLevel="0" collapsed="false">
      <c r="B33" s="232" t="s">
        <v>603</v>
      </c>
      <c r="C33" s="232" t="s">
        <v>610</v>
      </c>
      <c r="D33" s="232"/>
      <c r="E33" s="232"/>
      <c r="F33" s="233"/>
      <c r="G33" s="233"/>
    </row>
    <row r="34" customFormat="false" ht="18.75" hidden="false" customHeight="false" outlineLevel="0" collapsed="false">
      <c r="B34" s="232" t="s">
        <v>603</v>
      </c>
      <c r="C34" s="232" t="s">
        <v>611</v>
      </c>
      <c r="D34" s="232"/>
      <c r="E34" s="232"/>
      <c r="F34" s="233"/>
      <c r="G34" s="233"/>
    </row>
    <row r="35" customFormat="false" ht="18.75" hidden="false" customHeight="false" outlineLevel="0" collapsed="false">
      <c r="B35" s="232" t="s">
        <v>603</v>
      </c>
      <c r="C35" s="232" t="s">
        <v>612</v>
      </c>
      <c r="D35" s="232"/>
      <c r="E35" s="232"/>
      <c r="F35" s="233"/>
      <c r="G35" s="233"/>
    </row>
    <row r="36" customFormat="false" ht="18.75" hidden="false" customHeight="false" outlineLevel="0" collapsed="false">
      <c r="B36" s="232" t="s">
        <v>603</v>
      </c>
      <c r="C36" s="232" t="s">
        <v>613</v>
      </c>
      <c r="D36" s="232"/>
      <c r="E36" s="232"/>
      <c r="F36" s="233"/>
      <c r="G36" s="233"/>
    </row>
    <row r="37" customFormat="false" ht="18.75" hidden="false" customHeight="false" outlineLevel="0" collapsed="false">
      <c r="B37" s="232" t="s">
        <v>603</v>
      </c>
      <c r="C37" s="232" t="s">
        <v>614</v>
      </c>
      <c r="D37" s="232"/>
      <c r="E37" s="232"/>
      <c r="F37" s="233"/>
      <c r="G37" s="233"/>
    </row>
    <row r="38" customFormat="false" ht="18.75" hidden="false" customHeight="false" outlineLevel="0" collapsed="false">
      <c r="B38" s="232" t="s">
        <v>615</v>
      </c>
      <c r="C38" s="232" t="s">
        <v>616</v>
      </c>
      <c r="D38" s="232"/>
      <c r="E38" s="232"/>
      <c r="F38" s="233"/>
      <c r="G38" s="233"/>
    </row>
    <row r="39" customFormat="false" ht="18.75" hidden="false" customHeight="false" outlineLevel="0" collapsed="false">
      <c r="D39" s="232"/>
      <c r="E39" s="232"/>
      <c r="F39" s="233"/>
      <c r="G39" s="233"/>
    </row>
    <row r="40" customFormat="false" ht="18.75" hidden="false" customHeight="false" outlineLevel="0" collapsed="false">
      <c r="B40" s="232"/>
      <c r="D40" s="233"/>
      <c r="E40" s="233"/>
      <c r="F40" s="233"/>
      <c r="G40" s="233"/>
    </row>
    <row r="41" customFormat="false" ht="15" hidden="false" customHeight="false" outlineLevel="0" collapsed="false">
      <c r="B41" s="233"/>
      <c r="D41" s="233"/>
      <c r="E41" s="233"/>
      <c r="F41" s="233"/>
      <c r="G41" s="233"/>
    </row>
    <row r="42" customFormat="false" ht="18.75" hidden="false" customHeight="false" outlineLevel="0" collapsed="false">
      <c r="B42" s="232" t="s">
        <v>617</v>
      </c>
      <c r="C42" s="233"/>
      <c r="D42" s="233"/>
      <c r="E42" s="233"/>
      <c r="F42" s="233"/>
      <c r="G42" s="233"/>
    </row>
    <row r="43" customFormat="false" ht="18.75" hidden="false" customHeight="false" outlineLevel="0" collapsed="false">
      <c r="B43" s="232" t="s">
        <v>618</v>
      </c>
      <c r="C43" s="233"/>
      <c r="D43" s="233"/>
      <c r="E43" s="233"/>
      <c r="F43" s="233"/>
      <c r="G43" s="233"/>
    </row>
  </sheetData>
  <printOptions headings="false" gridLines="false" gridLinesSet="true" horizontalCentered="false" verticalCentered="false"/>
  <pageMargins left="0.7" right="0.7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12.41796875" defaultRowHeight="15.75" zeroHeight="false" outlineLevelRow="0" outlineLevelCol="0"/>
  <cols>
    <col collapsed="false" customWidth="true" hidden="false" outlineLevel="0" max="1" min="1" style="241" width="10.13"/>
    <col collapsed="false" customWidth="true" hidden="false" outlineLevel="0" max="2" min="2" style="241" width="46.99"/>
    <col collapsed="false" customWidth="true" hidden="false" outlineLevel="0" max="3" min="3" style="241" width="17.99"/>
    <col collapsed="false" customWidth="true" hidden="false" outlineLevel="0" max="4" min="4" style="241" width="15.28"/>
    <col collapsed="false" customWidth="true" hidden="false" outlineLevel="0" max="5" min="5" style="241" width="16.28"/>
    <col collapsed="false" customWidth="true" hidden="false" outlineLevel="0" max="6" min="6" style="241" width="16.56"/>
    <col collapsed="false" customWidth="true" hidden="false" outlineLevel="0" max="7" min="7" style="241" width="16.7"/>
    <col collapsed="false" customWidth="true" hidden="false" outlineLevel="0" max="8" min="8" style="242" width="17.7"/>
    <col collapsed="false" customWidth="true" hidden="false" outlineLevel="0" max="9" min="9" style="241" width="17.7"/>
    <col collapsed="false" customWidth="true" hidden="false" outlineLevel="0" max="10" min="10" style="242" width="17.7"/>
    <col collapsed="false" customWidth="true" hidden="false" outlineLevel="0" max="11" min="11" style="241" width="18.14"/>
    <col collapsed="false" customWidth="true" hidden="false" outlineLevel="0" max="12" min="12" style="241" width="19.85"/>
    <col collapsed="false" customWidth="false" hidden="false" outlineLevel="0" max="252" min="13" style="241" width="12.42"/>
  </cols>
  <sheetData>
    <row r="1" customFormat="false" ht="15.75" hidden="false" customHeight="false" outlineLevel="0" collapsed="false">
      <c r="A1" s="243"/>
      <c r="B1" s="244"/>
      <c r="C1" s="245" t="s">
        <v>0</v>
      </c>
      <c r="D1" s="245" t="s">
        <v>0</v>
      </c>
      <c r="E1" s="246" t="s">
        <v>0</v>
      </c>
      <c r="F1" s="247" t="s">
        <v>0</v>
      </c>
      <c r="G1" s="247" t="s">
        <v>0</v>
      </c>
      <c r="H1" s="248" t="s">
        <v>0</v>
      </c>
      <c r="I1" s="249" t="s">
        <v>0</v>
      </c>
      <c r="J1" s="248" t="s">
        <v>0</v>
      </c>
      <c r="K1" s="250" t="s">
        <v>0</v>
      </c>
      <c r="L1" s="248" t="s">
        <v>0</v>
      </c>
    </row>
    <row r="2" customFormat="false" ht="15.75" hidden="false" customHeight="false" outlineLevel="0" collapsed="false">
      <c r="A2" s="251"/>
      <c r="B2" s="252"/>
      <c r="C2" s="253" t="s">
        <v>619</v>
      </c>
      <c r="D2" s="253" t="s">
        <v>620</v>
      </c>
      <c r="E2" s="254" t="s">
        <v>621</v>
      </c>
      <c r="F2" s="255" t="s">
        <v>621</v>
      </c>
      <c r="G2" s="255" t="s">
        <v>621</v>
      </c>
      <c r="H2" s="256" t="s">
        <v>621</v>
      </c>
      <c r="I2" s="257" t="s">
        <v>621</v>
      </c>
      <c r="J2" s="256" t="s">
        <v>622</v>
      </c>
      <c r="K2" s="258" t="s">
        <v>623</v>
      </c>
      <c r="L2" s="256" t="s">
        <v>624</v>
      </c>
    </row>
    <row r="3" customFormat="false" ht="15.75" hidden="false" customHeight="false" outlineLevel="0" collapsed="false">
      <c r="A3" s="251"/>
      <c r="B3" s="252"/>
      <c r="C3" s="253" t="s">
        <v>16</v>
      </c>
      <c r="D3" s="253" t="s">
        <v>16</v>
      </c>
      <c r="E3" s="254" t="s">
        <v>15</v>
      </c>
      <c r="F3" s="255" t="s">
        <v>625</v>
      </c>
      <c r="G3" s="255" t="s">
        <v>16</v>
      </c>
      <c r="H3" s="256" t="s">
        <v>625</v>
      </c>
      <c r="I3" s="257" t="s">
        <v>16</v>
      </c>
      <c r="J3" s="256" t="s">
        <v>15</v>
      </c>
      <c r="K3" s="258" t="s">
        <v>16</v>
      </c>
      <c r="L3" s="256" t="s">
        <v>15</v>
      </c>
    </row>
    <row r="4" customFormat="false" ht="15.75" hidden="false" customHeight="false" outlineLevel="0" collapsed="false">
      <c r="A4" s="259" t="s">
        <v>603</v>
      </c>
      <c r="B4" s="260" t="s">
        <v>19</v>
      </c>
      <c r="C4" s="261" t="n">
        <v>41912</v>
      </c>
      <c r="D4" s="261" t="n">
        <v>42277</v>
      </c>
      <c r="E4" s="262"/>
      <c r="F4" s="263" t="n">
        <v>42420</v>
      </c>
      <c r="G4" s="263" t="n">
        <v>42496</v>
      </c>
      <c r="H4" s="264" t="n">
        <v>42545</v>
      </c>
      <c r="I4" s="265" t="s">
        <v>626</v>
      </c>
      <c r="J4" s="264"/>
      <c r="K4" s="266" t="n">
        <v>43007</v>
      </c>
      <c r="L4" s="264" t="n">
        <v>43008</v>
      </c>
    </row>
    <row r="5" s="273" customFormat="true" ht="15.75" hidden="false" customHeight="false" outlineLevel="0" collapsed="false">
      <c r="A5" s="267" t="s">
        <v>22</v>
      </c>
      <c r="B5" s="268"/>
      <c r="C5" s="268"/>
      <c r="D5" s="268"/>
      <c r="E5" s="269"/>
      <c r="F5" s="270"/>
      <c r="G5" s="270"/>
      <c r="H5" s="271"/>
      <c r="I5" s="272"/>
      <c r="J5" s="271"/>
      <c r="K5" s="269"/>
      <c r="L5" s="269"/>
    </row>
    <row r="6" customFormat="false" ht="15.75" hidden="false" customHeight="false" outlineLevel="0" collapsed="false">
      <c r="A6" s="274" t="s">
        <v>24</v>
      </c>
      <c r="B6" s="274" t="s">
        <v>25</v>
      </c>
      <c r="C6" s="275" t="n">
        <v>14199.89</v>
      </c>
      <c r="D6" s="275" t="n">
        <v>293.88</v>
      </c>
      <c r="E6" s="275" t="n">
        <v>1000</v>
      </c>
      <c r="F6" s="275" t="n">
        <v>1000</v>
      </c>
      <c r="G6" s="275" t="n">
        <v>0</v>
      </c>
      <c r="H6" s="276" t="n">
        <v>300</v>
      </c>
      <c r="I6" s="277" t="n">
        <v>150</v>
      </c>
      <c r="J6" s="276" t="n">
        <v>300</v>
      </c>
      <c r="K6" s="278" t="n">
        <v>0.01</v>
      </c>
      <c r="L6" s="279" t="n">
        <v>200</v>
      </c>
    </row>
    <row r="7" customFormat="false" ht="15.75" hidden="false" customHeight="false" outlineLevel="0" collapsed="false">
      <c r="A7" s="274" t="s">
        <v>627</v>
      </c>
      <c r="B7" s="274" t="s">
        <v>35</v>
      </c>
      <c r="C7" s="275" t="n">
        <v>22138.75</v>
      </c>
      <c r="D7" s="275" t="n">
        <v>11080</v>
      </c>
      <c r="E7" s="275" t="n">
        <v>18000</v>
      </c>
      <c r="F7" s="275" t="n">
        <v>18000</v>
      </c>
      <c r="G7" s="275" t="n">
        <v>5096.25</v>
      </c>
      <c r="H7" s="276" t="n">
        <v>10000</v>
      </c>
      <c r="I7" s="277" t="n">
        <v>7953.75</v>
      </c>
      <c r="J7" s="276" t="n">
        <v>10000</v>
      </c>
      <c r="K7" s="278" t="n">
        <v>7345</v>
      </c>
      <c r="L7" s="279" t="n">
        <v>8000</v>
      </c>
    </row>
    <row r="8" customFormat="false" ht="15.75" hidden="false" customHeight="false" outlineLevel="0" collapsed="false">
      <c r="A8" s="274" t="s">
        <v>40</v>
      </c>
      <c r="B8" s="274" t="s">
        <v>628</v>
      </c>
      <c r="C8" s="275" t="n">
        <v>6650</v>
      </c>
      <c r="D8" s="275" t="n">
        <v>4364</v>
      </c>
      <c r="E8" s="275" t="n">
        <v>5000</v>
      </c>
      <c r="F8" s="275" t="n">
        <v>5000</v>
      </c>
      <c r="G8" s="275" t="n">
        <v>920</v>
      </c>
      <c r="H8" s="276" t="n">
        <v>2500</v>
      </c>
      <c r="I8" s="277" t="n">
        <v>1525</v>
      </c>
      <c r="J8" s="276" t="n">
        <v>2500</v>
      </c>
      <c r="K8" s="278" t="n">
        <v>1765</v>
      </c>
      <c r="L8" s="279" t="n">
        <v>5000</v>
      </c>
    </row>
    <row r="9" customFormat="false" ht="15.75" hidden="false" customHeight="false" outlineLevel="0" collapsed="false">
      <c r="A9" s="274" t="s">
        <v>629</v>
      </c>
      <c r="B9" s="274" t="s">
        <v>44</v>
      </c>
      <c r="C9" s="275" t="n">
        <v>4314.8</v>
      </c>
      <c r="D9" s="275" t="n">
        <v>6740</v>
      </c>
      <c r="E9" s="275" t="n">
        <v>8000</v>
      </c>
      <c r="F9" s="275" t="n">
        <v>8000</v>
      </c>
      <c r="G9" s="275" t="n">
        <v>9416</v>
      </c>
      <c r="H9" s="276" t="n">
        <v>15000</v>
      </c>
      <c r="I9" s="277" t="n">
        <v>13716</v>
      </c>
      <c r="J9" s="276" t="n">
        <v>15000</v>
      </c>
      <c r="K9" s="278" t="n">
        <v>14566</v>
      </c>
      <c r="L9" s="279" t="n">
        <v>20000</v>
      </c>
    </row>
    <row r="10" customFormat="false" ht="15.75" hidden="false" customHeight="false" outlineLevel="0" collapsed="false">
      <c r="A10" s="274" t="s">
        <v>630</v>
      </c>
      <c r="B10" s="274" t="s">
        <v>46</v>
      </c>
      <c r="C10" s="275" t="n">
        <v>616</v>
      </c>
      <c r="D10" s="275" t="n">
        <v>1585</v>
      </c>
      <c r="E10" s="275" t="n">
        <v>3480</v>
      </c>
      <c r="F10" s="275" t="n">
        <v>3480</v>
      </c>
      <c r="G10" s="275" t="n">
        <v>805</v>
      </c>
      <c r="H10" s="276" t="n">
        <v>2000</v>
      </c>
      <c r="I10" s="277" t="n">
        <v>805</v>
      </c>
      <c r="J10" s="276" t="n">
        <v>2000</v>
      </c>
      <c r="K10" s="278" t="n">
        <v>921</v>
      </c>
      <c r="L10" s="279" t="n">
        <v>1500</v>
      </c>
    </row>
    <row r="11" customFormat="false" ht="15.75" hidden="false" customHeight="false" outlineLevel="0" collapsed="false">
      <c r="A11" s="274" t="s">
        <v>631</v>
      </c>
      <c r="B11" s="274" t="s">
        <v>49</v>
      </c>
      <c r="C11" s="275" t="n">
        <v>2707.5</v>
      </c>
      <c r="D11" s="275" t="n">
        <v>3405</v>
      </c>
      <c r="E11" s="275" t="n">
        <v>3600</v>
      </c>
      <c r="F11" s="275" t="n">
        <v>3600</v>
      </c>
      <c r="G11" s="275" t="n">
        <v>3420</v>
      </c>
      <c r="H11" s="276" t="n">
        <v>5500</v>
      </c>
      <c r="I11" s="277" t="n">
        <v>4440</v>
      </c>
      <c r="J11" s="276" t="n">
        <v>4900</v>
      </c>
      <c r="K11" s="278" t="n">
        <v>2790</v>
      </c>
      <c r="L11" s="279" t="n">
        <v>4900</v>
      </c>
    </row>
    <row r="12" customFormat="false" ht="15.75" hidden="false" customHeight="false" outlineLevel="0" collapsed="false">
      <c r="A12" s="274" t="s">
        <v>632</v>
      </c>
      <c r="B12" s="274" t="s">
        <v>51</v>
      </c>
      <c r="C12" s="275" t="n">
        <v>23530</v>
      </c>
      <c r="D12" s="275" t="n">
        <v>32860.02</v>
      </c>
      <c r="E12" s="275" t="n">
        <v>36000</v>
      </c>
      <c r="F12" s="275" t="n">
        <v>36000</v>
      </c>
      <c r="G12" s="275" t="n">
        <v>15940</v>
      </c>
      <c r="H12" s="276" t="n">
        <v>25000</v>
      </c>
      <c r="I12" s="277" t="n">
        <v>25870</v>
      </c>
      <c r="J12" s="276" t="n">
        <v>35000</v>
      </c>
      <c r="K12" s="278" t="n">
        <v>15500</v>
      </c>
      <c r="L12" s="279" t="n">
        <v>20000</v>
      </c>
    </row>
    <row r="13" customFormat="false" ht="15.75" hidden="false" customHeight="false" outlineLevel="0" collapsed="false">
      <c r="A13" s="274" t="s">
        <v>633</v>
      </c>
      <c r="B13" s="274" t="s">
        <v>53</v>
      </c>
      <c r="C13" s="275" t="n">
        <v>0</v>
      </c>
      <c r="D13" s="275" t="n">
        <v>0</v>
      </c>
      <c r="E13" s="280"/>
      <c r="F13" s="275" t="n">
        <v>6000</v>
      </c>
      <c r="G13" s="275" t="n">
        <v>5655</v>
      </c>
      <c r="H13" s="276" t="n">
        <v>10000</v>
      </c>
      <c r="I13" s="277" t="n">
        <v>4238.63</v>
      </c>
      <c r="J13" s="276" t="n">
        <v>10000</v>
      </c>
      <c r="K13" s="281" t="n">
        <v>11692.5</v>
      </c>
      <c r="L13" s="279" t="n">
        <v>14000</v>
      </c>
    </row>
    <row r="14" customFormat="false" ht="15.75" hidden="false" customHeight="false" outlineLevel="0" collapsed="false">
      <c r="A14" s="274" t="s">
        <v>634</v>
      </c>
      <c r="B14" s="274" t="s">
        <v>55</v>
      </c>
      <c r="C14" s="275" t="n">
        <v>8264</v>
      </c>
      <c r="D14" s="275" t="n">
        <v>7500</v>
      </c>
      <c r="E14" s="275" t="n">
        <v>11000</v>
      </c>
      <c r="F14" s="275" t="n">
        <v>11000</v>
      </c>
      <c r="G14" s="275" t="n">
        <v>11880</v>
      </c>
      <c r="H14" s="276" t="n">
        <v>20000</v>
      </c>
      <c r="I14" s="277" t="n">
        <v>16720</v>
      </c>
      <c r="J14" s="276" t="n">
        <v>20000</v>
      </c>
      <c r="K14" s="278" t="n">
        <v>20990</v>
      </c>
      <c r="L14" s="279" t="n">
        <v>22000</v>
      </c>
    </row>
    <row r="15" customFormat="false" ht="15.75" hidden="false" customHeight="false" outlineLevel="0" collapsed="false">
      <c r="A15" s="274" t="s">
        <v>635</v>
      </c>
      <c r="B15" s="274" t="s">
        <v>64</v>
      </c>
      <c r="C15" s="275" t="n">
        <v>164.48</v>
      </c>
      <c r="D15" s="275" t="n">
        <v>233.22</v>
      </c>
      <c r="E15" s="275" t="n">
        <v>200</v>
      </c>
      <c r="F15" s="275" t="n">
        <v>200</v>
      </c>
      <c r="G15" s="275" t="n">
        <v>0</v>
      </c>
      <c r="H15" s="276" t="n">
        <v>250</v>
      </c>
      <c r="I15" s="277" t="n">
        <v>0</v>
      </c>
      <c r="J15" s="276" t="n">
        <v>200</v>
      </c>
      <c r="K15" s="278" t="n">
        <v>0</v>
      </c>
      <c r="L15" s="279" t="n">
        <v>20</v>
      </c>
    </row>
    <row r="16" customFormat="false" ht="15.75" hidden="false" customHeight="false" outlineLevel="0" collapsed="false">
      <c r="A16" s="274" t="s">
        <v>636</v>
      </c>
      <c r="B16" s="274" t="s">
        <v>637</v>
      </c>
      <c r="C16" s="275" t="n">
        <v>7078.17</v>
      </c>
      <c r="D16" s="275" t="n">
        <v>0</v>
      </c>
      <c r="E16" s="275" t="n">
        <v>0</v>
      </c>
      <c r="F16" s="275" t="n">
        <v>0</v>
      </c>
      <c r="G16" s="275" t="n">
        <v>0</v>
      </c>
      <c r="H16" s="276" t="n">
        <v>0</v>
      </c>
      <c r="I16" s="277" t="n">
        <v>0</v>
      </c>
      <c r="J16" s="276" t="n">
        <v>0</v>
      </c>
      <c r="K16" s="282" t="n">
        <v>0</v>
      </c>
      <c r="L16" s="283" t="n">
        <v>0</v>
      </c>
    </row>
    <row r="17" customFormat="false" ht="15.75" hidden="false" customHeight="false" outlineLevel="0" collapsed="false">
      <c r="A17" s="274" t="s">
        <v>638</v>
      </c>
      <c r="B17" s="274" t="s">
        <v>66</v>
      </c>
      <c r="C17" s="275" t="n">
        <v>17129</v>
      </c>
      <c r="D17" s="275" t="n">
        <v>8003</v>
      </c>
      <c r="E17" s="275" t="n">
        <v>12000</v>
      </c>
      <c r="F17" s="275" t="n">
        <v>12000</v>
      </c>
      <c r="G17" s="275" t="n">
        <v>5955</v>
      </c>
      <c r="H17" s="276" t="n">
        <v>9000</v>
      </c>
      <c r="I17" s="277" t="n">
        <v>11470</v>
      </c>
      <c r="J17" s="276" t="n">
        <v>9000</v>
      </c>
      <c r="K17" s="282" t="n">
        <v>4693</v>
      </c>
      <c r="L17" s="283" t="n">
        <v>7500</v>
      </c>
    </row>
    <row r="18" customFormat="false" ht="15.75" hidden="false" customHeight="false" outlineLevel="0" collapsed="false">
      <c r="A18" s="284"/>
      <c r="B18" s="285" t="s">
        <v>67</v>
      </c>
      <c r="C18" s="286" t="n">
        <f aca="false">SUM(C6:C17)</f>
        <v>106792.59</v>
      </c>
      <c r="D18" s="286" t="n">
        <f aca="false">SUM(D6:D17)</f>
        <v>76064.12</v>
      </c>
      <c r="E18" s="287" t="n">
        <f aca="false">SUM(E6:E17)</f>
        <v>98280</v>
      </c>
      <c r="F18" s="287" t="n">
        <f aca="false">SUM(F6:F17)</f>
        <v>104280</v>
      </c>
      <c r="G18" s="287" t="n">
        <f aca="false">SUM(G6:G17)</f>
        <v>59087.25</v>
      </c>
      <c r="H18" s="288" t="n">
        <f aca="false">SUM(H6:H17)</f>
        <v>99550</v>
      </c>
      <c r="I18" s="289" t="n">
        <f aca="false">SUM(I6:I17)</f>
        <v>86888.38</v>
      </c>
      <c r="J18" s="288" t="n">
        <f aca="false">SUM(J6:J17)</f>
        <v>108900</v>
      </c>
      <c r="K18" s="286" t="n">
        <f aca="false">SUM(K6:K17)</f>
        <v>80262.51</v>
      </c>
      <c r="L18" s="287" t="n">
        <f aca="false">SUM(L6:L17)</f>
        <v>103120</v>
      </c>
    </row>
    <row r="19" customFormat="false" ht="15.75" hidden="false" customHeight="false" outlineLevel="0" collapsed="false">
      <c r="A19" s="274" t="s">
        <v>639</v>
      </c>
      <c r="B19" s="274" t="s">
        <v>69</v>
      </c>
      <c r="C19" s="275" t="n">
        <v>1773811.92</v>
      </c>
      <c r="D19" s="275" t="n">
        <v>1389397.12</v>
      </c>
      <c r="E19" s="275" t="n">
        <v>1440000</v>
      </c>
      <c r="F19" s="275" t="n">
        <v>1440000</v>
      </c>
      <c r="G19" s="275" t="n">
        <v>1199024.11</v>
      </c>
      <c r="H19" s="290" t="n">
        <v>1440000</v>
      </c>
      <c r="I19" s="291" t="n">
        <v>1304521.79</v>
      </c>
      <c r="J19" s="290" t="n">
        <v>1452000</v>
      </c>
      <c r="K19" s="292" t="n">
        <v>1398207.32</v>
      </c>
      <c r="L19" s="279" t="n">
        <v>1380000</v>
      </c>
    </row>
    <row r="20" customFormat="false" ht="15.75" hidden="false" customHeight="false" outlineLevel="0" collapsed="false">
      <c r="A20" s="274" t="s">
        <v>640</v>
      </c>
      <c r="B20" s="274" t="s">
        <v>71</v>
      </c>
      <c r="C20" s="275" t="n">
        <v>0</v>
      </c>
      <c r="D20" s="275" t="n">
        <v>0</v>
      </c>
      <c r="E20" s="275" t="n">
        <v>0</v>
      </c>
      <c r="F20" s="275" t="n">
        <v>0</v>
      </c>
      <c r="G20" s="275" t="n">
        <v>0</v>
      </c>
      <c r="H20" s="276" t="n">
        <v>0</v>
      </c>
      <c r="I20" s="277" t="n">
        <v>0</v>
      </c>
      <c r="J20" s="276" t="n">
        <v>0</v>
      </c>
      <c r="K20" s="278" t="n">
        <v>0</v>
      </c>
      <c r="L20" s="279" t="n">
        <v>0</v>
      </c>
    </row>
    <row r="21" customFormat="false" ht="15.75" hidden="false" customHeight="false" outlineLevel="0" collapsed="false">
      <c r="A21" s="274" t="s">
        <v>641</v>
      </c>
      <c r="B21" s="274" t="s">
        <v>642</v>
      </c>
      <c r="C21" s="275" t="n">
        <v>0</v>
      </c>
      <c r="D21" s="275" t="n">
        <v>0</v>
      </c>
      <c r="E21" s="275" t="n">
        <v>238000</v>
      </c>
      <c r="F21" s="275" t="n">
        <v>31496.08</v>
      </c>
      <c r="G21" s="275" t="n">
        <v>0</v>
      </c>
      <c r="H21" s="276" t="n">
        <v>0</v>
      </c>
      <c r="I21" s="277" t="n">
        <v>0</v>
      </c>
      <c r="J21" s="276" t="n">
        <v>220000</v>
      </c>
      <c r="K21" s="278" t="n">
        <v>0</v>
      </c>
      <c r="L21" s="279" t="n">
        <v>195000</v>
      </c>
    </row>
    <row r="22" customFormat="false" ht="15.75" hidden="false" customHeight="false" outlineLevel="0" collapsed="false">
      <c r="A22" s="274" t="s">
        <v>643</v>
      </c>
      <c r="B22" s="274" t="s">
        <v>75</v>
      </c>
      <c r="C22" s="275" t="n">
        <v>271906.47</v>
      </c>
      <c r="D22" s="275" t="n">
        <v>124512.58</v>
      </c>
      <c r="E22" s="275" t="n">
        <v>0</v>
      </c>
      <c r="F22" s="275" t="n">
        <v>272503.92</v>
      </c>
      <c r="G22" s="275" t="n">
        <v>272503.92</v>
      </c>
      <c r="H22" s="276" t="n">
        <v>272503.92</v>
      </c>
      <c r="I22" s="277" t="n">
        <v>272503.92</v>
      </c>
      <c r="J22" s="276" t="n">
        <v>120000</v>
      </c>
      <c r="K22" s="278" t="n">
        <v>97680.16</v>
      </c>
      <c r="L22" s="279" t="n">
        <v>195840.71</v>
      </c>
    </row>
    <row r="23" customFormat="false" ht="15.75" hidden="false" customHeight="false" outlineLevel="0" collapsed="false">
      <c r="A23" s="284"/>
      <c r="B23" s="293" t="s">
        <v>76</v>
      </c>
      <c r="C23" s="286" t="n">
        <f aca="false">SUM(C19:C22)</f>
        <v>2045718.39</v>
      </c>
      <c r="D23" s="286" t="n">
        <f aca="false">SUM(D19:D22)</f>
        <v>1513909.7</v>
      </c>
      <c r="E23" s="286" t="n">
        <f aca="false">SUM(E19:E22)</f>
        <v>1678000</v>
      </c>
      <c r="F23" s="286" t="n">
        <f aca="false">SUM(F19:F22)</f>
        <v>1744000</v>
      </c>
      <c r="G23" s="286" t="n">
        <f aca="false">SUM(G19:G22)</f>
        <v>1471528.03</v>
      </c>
      <c r="H23" s="294" t="n">
        <f aca="false">SUM(H19:H22)</f>
        <v>1712503.92</v>
      </c>
      <c r="I23" s="289" t="n">
        <f aca="false">SUM(I19:I22)</f>
        <v>1577025.71</v>
      </c>
      <c r="J23" s="294" t="n">
        <f aca="false">SUM(J19:J22)</f>
        <v>1792000</v>
      </c>
      <c r="K23" s="286" t="n">
        <f aca="false">SUM(K19:K22)</f>
        <v>1495887.48</v>
      </c>
      <c r="L23" s="286" t="n">
        <f aca="false">SUM(L19:L22)</f>
        <v>1770840.71</v>
      </c>
    </row>
    <row r="24" customFormat="false" ht="15.75" hidden="false" customHeight="false" outlineLevel="0" collapsed="false">
      <c r="A24" s="295"/>
      <c r="B24" s="296"/>
      <c r="C24" s="274"/>
      <c r="D24" s="274"/>
      <c r="E24" s="275"/>
      <c r="F24" s="275"/>
      <c r="G24" s="275"/>
      <c r="H24" s="276"/>
      <c r="I24" s="277"/>
      <c r="J24" s="276"/>
      <c r="K24" s="275"/>
      <c r="L24" s="297"/>
    </row>
    <row r="25" customFormat="false" ht="15.75" hidden="false" customHeight="false" outlineLevel="0" collapsed="false">
      <c r="A25" s="284"/>
      <c r="B25" s="293" t="s">
        <v>77</v>
      </c>
      <c r="C25" s="298" t="n">
        <f aca="false">C18+C23</f>
        <v>2152510.98</v>
      </c>
      <c r="D25" s="298" t="n">
        <f aca="false">D18+D23</f>
        <v>1589973.82</v>
      </c>
      <c r="E25" s="298" t="n">
        <f aca="false">E18+E23</f>
        <v>1776280</v>
      </c>
      <c r="F25" s="298" t="n">
        <f aca="false">F18+F23</f>
        <v>1848280</v>
      </c>
      <c r="G25" s="298" t="n">
        <f aca="false">G18+G23</f>
        <v>1530615.28</v>
      </c>
      <c r="H25" s="299" t="n">
        <f aca="false">H18+H23</f>
        <v>1812053.92</v>
      </c>
      <c r="I25" s="300" t="n">
        <f aca="false">I18+I23</f>
        <v>1663914.09</v>
      </c>
      <c r="J25" s="299" t="n">
        <f aca="false">J18+J23</f>
        <v>1900900</v>
      </c>
      <c r="K25" s="298" t="n">
        <f aca="false">K18+K23</f>
        <v>1576149.99</v>
      </c>
      <c r="L25" s="298" t="n">
        <f aca="false">L18+L23</f>
        <v>1873960.71</v>
      </c>
    </row>
    <row r="26" customFormat="false" ht="15.75" hidden="false" customHeight="false" outlineLevel="0" collapsed="false">
      <c r="A26" s="301" t="s">
        <v>78</v>
      </c>
      <c r="B26" s="302"/>
      <c r="C26" s="303"/>
      <c r="D26" s="303"/>
      <c r="E26" s="304"/>
      <c r="F26" s="305"/>
      <c r="G26" s="305"/>
      <c r="H26" s="306"/>
      <c r="I26" s="307"/>
      <c r="J26" s="306"/>
      <c r="K26" s="308"/>
      <c r="L26" s="309"/>
    </row>
    <row r="27" customFormat="false" ht="15.75" hidden="false" customHeight="false" outlineLevel="0" collapsed="false">
      <c r="A27" s="310" t="s">
        <v>644</v>
      </c>
      <c r="B27" s="310" t="s">
        <v>645</v>
      </c>
      <c r="C27" s="282" t="n">
        <v>24412.5</v>
      </c>
      <c r="D27" s="282" t="n">
        <v>21070</v>
      </c>
      <c r="E27" s="282" t="n">
        <v>27300</v>
      </c>
      <c r="F27" s="282" t="n">
        <v>27300</v>
      </c>
      <c r="G27" s="282" t="n">
        <v>17325</v>
      </c>
      <c r="H27" s="311" t="n">
        <v>27300</v>
      </c>
      <c r="I27" s="277" t="n">
        <v>27154.15</v>
      </c>
      <c r="J27" s="311" t="n">
        <v>27300</v>
      </c>
      <c r="K27" s="278" t="n">
        <v>25725</v>
      </c>
      <c r="L27" s="279" t="n">
        <v>27300</v>
      </c>
    </row>
    <row r="28" customFormat="false" ht="15.75" hidden="false" customHeight="false" outlineLevel="0" collapsed="false">
      <c r="A28" s="310" t="s">
        <v>646</v>
      </c>
      <c r="B28" s="310" t="s">
        <v>647</v>
      </c>
      <c r="C28" s="282" t="n">
        <v>27104.68</v>
      </c>
      <c r="D28" s="282" t="n">
        <v>31418.33</v>
      </c>
      <c r="E28" s="282" t="n">
        <v>30000</v>
      </c>
      <c r="F28" s="282" t="n">
        <v>30000</v>
      </c>
      <c r="G28" s="282" t="n">
        <v>21869</v>
      </c>
      <c r="H28" s="311" t="n">
        <v>35000</v>
      </c>
      <c r="I28" s="277" t="n">
        <v>35537.06</v>
      </c>
      <c r="J28" s="311" t="n">
        <v>35000</v>
      </c>
      <c r="K28" s="312" t="n">
        <v>37225</v>
      </c>
      <c r="L28" s="279" t="n">
        <v>40000</v>
      </c>
    </row>
    <row r="29" customFormat="false" ht="15.75" hidden="false" customHeight="false" outlineLevel="0" collapsed="false">
      <c r="A29" s="310" t="s">
        <v>648</v>
      </c>
      <c r="B29" s="310" t="s">
        <v>85</v>
      </c>
      <c r="C29" s="282" t="n">
        <v>37431.8</v>
      </c>
      <c r="D29" s="282" t="n">
        <v>25555.2</v>
      </c>
      <c r="E29" s="282" t="n">
        <v>30000</v>
      </c>
      <c r="F29" s="282" t="n">
        <v>30000</v>
      </c>
      <c r="G29" s="282" t="n">
        <v>9720.1</v>
      </c>
      <c r="H29" s="311" t="n">
        <v>25000</v>
      </c>
      <c r="I29" s="277" t="n">
        <v>18351.9</v>
      </c>
      <c r="J29" s="311" t="n">
        <v>25000</v>
      </c>
      <c r="K29" s="312" t="n">
        <v>25050</v>
      </c>
      <c r="L29" s="279" t="n">
        <v>27000</v>
      </c>
    </row>
    <row r="30" customFormat="false" ht="15.75" hidden="false" customHeight="false" outlineLevel="0" collapsed="false">
      <c r="A30" s="310" t="s">
        <v>649</v>
      </c>
      <c r="B30" s="310" t="s">
        <v>650</v>
      </c>
      <c r="C30" s="282" t="n">
        <v>2485</v>
      </c>
      <c r="D30" s="282" t="n">
        <v>2975</v>
      </c>
      <c r="E30" s="282" t="n">
        <v>3000</v>
      </c>
      <c r="F30" s="282" t="n">
        <v>5000</v>
      </c>
      <c r="G30" s="282" t="n">
        <v>3395</v>
      </c>
      <c r="H30" s="311" t="n">
        <v>5000</v>
      </c>
      <c r="I30" s="277" t="n">
        <v>3975</v>
      </c>
      <c r="J30" s="311" t="n">
        <v>5000</v>
      </c>
      <c r="K30" s="278" t="n">
        <v>2655</v>
      </c>
      <c r="L30" s="279" t="n">
        <v>4000</v>
      </c>
    </row>
    <row r="31" customFormat="false" ht="15.75" hidden="false" customHeight="false" outlineLevel="0" collapsed="false">
      <c r="A31" s="310" t="s">
        <v>651</v>
      </c>
      <c r="B31" s="310" t="s">
        <v>89</v>
      </c>
      <c r="C31" s="282" t="n">
        <v>26980</v>
      </c>
      <c r="D31" s="282" t="n">
        <v>36192.54</v>
      </c>
      <c r="E31" s="282" t="n">
        <v>32000</v>
      </c>
      <c r="F31" s="282" t="n">
        <v>35000</v>
      </c>
      <c r="G31" s="282" t="n">
        <v>21930.16</v>
      </c>
      <c r="H31" s="311" t="n">
        <v>35000</v>
      </c>
      <c r="I31" s="277" t="n">
        <v>26117.16</v>
      </c>
      <c r="J31" s="311" t="n">
        <v>35000</v>
      </c>
      <c r="K31" s="278" t="n">
        <v>13680</v>
      </c>
      <c r="L31" s="279" t="n">
        <v>15000</v>
      </c>
    </row>
    <row r="32" customFormat="false" ht="15.75" hidden="false" customHeight="false" outlineLevel="0" collapsed="false">
      <c r="A32" s="310" t="s">
        <v>92</v>
      </c>
      <c r="B32" s="310" t="s">
        <v>652</v>
      </c>
      <c r="C32" s="282" t="n">
        <v>213363.83</v>
      </c>
      <c r="D32" s="282" t="n">
        <v>192298.67</v>
      </c>
      <c r="E32" s="282" t="n">
        <v>200000</v>
      </c>
      <c r="F32" s="282" t="n">
        <v>235000</v>
      </c>
      <c r="G32" s="282" t="n">
        <v>131224.99</v>
      </c>
      <c r="H32" s="311" t="n">
        <v>230000</v>
      </c>
      <c r="I32" s="277" t="n">
        <v>201180.01</v>
      </c>
      <c r="J32" s="311" t="n">
        <v>250000</v>
      </c>
      <c r="K32" s="278" t="n">
        <v>190415.63</v>
      </c>
      <c r="L32" s="279" t="n">
        <v>210000</v>
      </c>
    </row>
    <row r="33" customFormat="false" ht="15.75" hidden="false" customHeight="false" outlineLevel="0" collapsed="false">
      <c r="A33" s="310" t="s">
        <v>94</v>
      </c>
      <c r="B33" s="310" t="s">
        <v>653</v>
      </c>
      <c r="C33" s="282" t="n">
        <v>70797.26</v>
      </c>
      <c r="D33" s="282" t="n">
        <v>62065.34</v>
      </c>
      <c r="E33" s="282" t="n">
        <v>81120</v>
      </c>
      <c r="F33" s="282" t="n">
        <v>81120</v>
      </c>
      <c r="G33" s="282" t="n">
        <v>50100.84</v>
      </c>
      <c r="H33" s="311" t="n">
        <v>81120</v>
      </c>
      <c r="I33" s="277" t="n">
        <v>79718</v>
      </c>
      <c r="J33" s="311" t="n">
        <v>85000</v>
      </c>
      <c r="K33" s="278" t="n">
        <v>86273.91</v>
      </c>
      <c r="L33" s="279" t="n">
        <v>88000</v>
      </c>
    </row>
    <row r="34" customFormat="false" ht="15.75" hidden="false" customHeight="false" outlineLevel="0" collapsed="false">
      <c r="A34" s="310" t="s">
        <v>120</v>
      </c>
      <c r="B34" s="310" t="s">
        <v>654</v>
      </c>
      <c r="C34" s="282" t="n">
        <v>0</v>
      </c>
      <c r="D34" s="282" t="n">
        <v>0</v>
      </c>
      <c r="E34" s="282" t="n">
        <v>0</v>
      </c>
      <c r="F34" s="282" t="n">
        <v>0</v>
      </c>
      <c r="G34" s="282" t="n">
        <v>0</v>
      </c>
      <c r="H34" s="311" t="n">
        <v>0</v>
      </c>
      <c r="I34" s="277" t="n">
        <v>0</v>
      </c>
      <c r="J34" s="311" t="n">
        <v>6500</v>
      </c>
      <c r="K34" s="278" t="n">
        <v>0</v>
      </c>
      <c r="L34" s="279" t="n">
        <v>0</v>
      </c>
    </row>
    <row r="35" customFormat="false" ht="15.75" hidden="false" customHeight="false" outlineLevel="0" collapsed="false">
      <c r="A35" s="310" t="s">
        <v>655</v>
      </c>
      <c r="B35" s="310" t="s">
        <v>656</v>
      </c>
      <c r="C35" s="282" t="n">
        <v>3029.85</v>
      </c>
      <c r="D35" s="282" t="n">
        <v>0</v>
      </c>
      <c r="E35" s="282" t="n">
        <v>0</v>
      </c>
      <c r="F35" s="282" t="n">
        <v>0</v>
      </c>
      <c r="G35" s="282" t="n">
        <v>0</v>
      </c>
      <c r="H35" s="311" t="n">
        <v>0</v>
      </c>
      <c r="I35" s="313" t="n">
        <v>0</v>
      </c>
      <c r="J35" s="311" t="n">
        <v>0</v>
      </c>
      <c r="K35" s="278" t="n">
        <v>0</v>
      </c>
      <c r="L35" s="279" t="n">
        <v>0</v>
      </c>
    </row>
    <row r="36" customFormat="false" ht="15.75" hidden="false" customHeight="false" outlineLevel="0" collapsed="false">
      <c r="A36" s="314"/>
      <c r="B36" s="315" t="s">
        <v>130</v>
      </c>
      <c r="C36" s="316" t="n">
        <f aca="false">SUM(C27:C35)</f>
        <v>405604.92</v>
      </c>
      <c r="D36" s="316" t="n">
        <f aca="false">SUM(D27:D35)</f>
        <v>371575.08</v>
      </c>
      <c r="E36" s="316" t="n">
        <f aca="false">SUM(E27:E35)</f>
        <v>403420</v>
      </c>
      <c r="F36" s="316" t="n">
        <f aca="false">SUM(F27:F35)</f>
        <v>443420</v>
      </c>
      <c r="G36" s="316" t="n">
        <f aca="false">SUM(G27:G35)</f>
        <v>255565.09</v>
      </c>
      <c r="H36" s="317" t="n">
        <f aca="false">SUM(H27:H35)</f>
        <v>438420</v>
      </c>
      <c r="I36" s="318" t="n">
        <f aca="false">SUM(I27:I35)</f>
        <v>392033.28</v>
      </c>
      <c r="J36" s="317" t="n">
        <f aca="false">SUM(J27:J35)</f>
        <v>468800</v>
      </c>
      <c r="K36" s="316" t="n">
        <f aca="false">SUM(K27:K35)</f>
        <v>381024.54</v>
      </c>
      <c r="L36" s="319" t="n">
        <f aca="false">SUM(L27:L35)</f>
        <v>411300</v>
      </c>
    </row>
    <row r="37" customFormat="false" ht="15.75" hidden="false" customHeight="false" outlineLevel="0" collapsed="false">
      <c r="A37" s="274" t="s">
        <v>657</v>
      </c>
      <c r="B37" s="274" t="s">
        <v>658</v>
      </c>
      <c r="C37" s="282" t="n">
        <v>9993.23</v>
      </c>
      <c r="D37" s="282" t="n">
        <v>3688.31</v>
      </c>
      <c r="E37" s="282" t="n">
        <v>10000</v>
      </c>
      <c r="F37" s="282" t="n">
        <v>10000</v>
      </c>
      <c r="G37" s="282" t="n">
        <v>2755.71</v>
      </c>
      <c r="H37" s="311" t="n">
        <v>6000</v>
      </c>
      <c r="I37" s="277" t="n">
        <v>5178.54</v>
      </c>
      <c r="J37" s="311" t="n">
        <v>6000</v>
      </c>
      <c r="K37" s="312" t="n">
        <v>6261.45</v>
      </c>
      <c r="L37" s="279" t="n">
        <v>8000</v>
      </c>
    </row>
    <row r="38" customFormat="false" ht="15.75" hidden="false" customHeight="false" outlineLevel="0" collapsed="false">
      <c r="A38" s="274" t="s">
        <v>659</v>
      </c>
      <c r="B38" s="274" t="s">
        <v>148</v>
      </c>
      <c r="C38" s="282" t="n">
        <v>475.19</v>
      </c>
      <c r="D38" s="282" t="n">
        <v>288.58</v>
      </c>
      <c r="E38" s="282" t="n">
        <v>500</v>
      </c>
      <c r="F38" s="282" t="n">
        <v>500</v>
      </c>
      <c r="G38" s="282" t="n">
        <v>374.53</v>
      </c>
      <c r="H38" s="311" t="n">
        <v>500</v>
      </c>
      <c r="I38" s="277" t="n">
        <v>564.13</v>
      </c>
      <c r="J38" s="311" t="n">
        <v>500</v>
      </c>
      <c r="K38" s="278" t="n">
        <v>441.7</v>
      </c>
      <c r="L38" s="279" t="n">
        <v>700</v>
      </c>
    </row>
    <row r="39" customFormat="false" ht="15.75" hidden="false" customHeight="false" outlineLevel="0" collapsed="false">
      <c r="A39" s="274" t="s">
        <v>660</v>
      </c>
      <c r="B39" s="274" t="s">
        <v>151</v>
      </c>
      <c r="C39" s="282" t="n">
        <v>195.41</v>
      </c>
      <c r="D39" s="282" t="n">
        <v>263.33</v>
      </c>
      <c r="E39" s="282" t="n">
        <v>400</v>
      </c>
      <c r="F39" s="282" t="n">
        <v>400</v>
      </c>
      <c r="G39" s="282" t="n">
        <v>335.48</v>
      </c>
      <c r="H39" s="311" t="n">
        <v>500</v>
      </c>
      <c r="I39" s="277" t="n">
        <v>469.31</v>
      </c>
      <c r="J39" s="311" t="n">
        <v>500</v>
      </c>
      <c r="K39" s="278" t="n">
        <v>360.45</v>
      </c>
      <c r="L39" s="279" t="n">
        <v>700</v>
      </c>
    </row>
    <row r="40" customFormat="false" ht="15.75" hidden="false" customHeight="false" outlineLevel="0" collapsed="false">
      <c r="A40" s="274" t="s">
        <v>152</v>
      </c>
      <c r="B40" s="274" t="s">
        <v>156</v>
      </c>
      <c r="C40" s="282" t="n">
        <v>2587.69</v>
      </c>
      <c r="D40" s="282" t="n">
        <v>2353.91</v>
      </c>
      <c r="E40" s="282" t="n">
        <v>2500</v>
      </c>
      <c r="F40" s="282" t="n">
        <v>2500</v>
      </c>
      <c r="G40" s="282" t="n">
        <v>1081.92</v>
      </c>
      <c r="H40" s="311" t="n">
        <v>2500</v>
      </c>
      <c r="I40" s="277" t="n">
        <v>1700.47</v>
      </c>
      <c r="J40" s="311" t="n">
        <v>2000</v>
      </c>
      <c r="K40" s="278" t="n">
        <v>1565.03</v>
      </c>
      <c r="L40" s="279" t="n">
        <v>1500</v>
      </c>
    </row>
    <row r="41" customFormat="false" ht="15.75" hidden="false" customHeight="false" outlineLevel="0" collapsed="false">
      <c r="A41" s="274" t="s">
        <v>163</v>
      </c>
      <c r="B41" s="274" t="s">
        <v>661</v>
      </c>
      <c r="C41" s="282" t="n">
        <v>710.97</v>
      </c>
      <c r="D41" s="282" t="n">
        <v>4118.48</v>
      </c>
      <c r="E41" s="282" t="n">
        <v>2000</v>
      </c>
      <c r="F41" s="282" t="n">
        <v>2000</v>
      </c>
      <c r="G41" s="282" t="n">
        <v>1871.76</v>
      </c>
      <c r="H41" s="311" t="n">
        <v>3000</v>
      </c>
      <c r="I41" s="277" t="n">
        <v>2967.4</v>
      </c>
      <c r="J41" s="311" t="n">
        <v>4000</v>
      </c>
      <c r="K41" s="278" t="n">
        <v>2510.4</v>
      </c>
      <c r="L41" s="279" t="n">
        <v>4000</v>
      </c>
    </row>
    <row r="42" customFormat="false" ht="15.75" hidden="false" customHeight="false" outlineLevel="0" collapsed="false">
      <c r="A42" s="274" t="s">
        <v>172</v>
      </c>
      <c r="B42" s="274" t="s">
        <v>662</v>
      </c>
      <c r="C42" s="282" t="n">
        <v>1877.82</v>
      </c>
      <c r="D42" s="282" t="n">
        <v>1450.61</v>
      </c>
      <c r="E42" s="282" t="n">
        <v>8000</v>
      </c>
      <c r="F42" s="282" t="n">
        <v>8000</v>
      </c>
      <c r="G42" s="282" t="n">
        <v>45.31</v>
      </c>
      <c r="H42" s="311" t="n">
        <v>2500</v>
      </c>
      <c r="I42" s="277" t="n">
        <v>90.62</v>
      </c>
      <c r="J42" s="311" t="n">
        <v>2000</v>
      </c>
      <c r="K42" s="278" t="n">
        <v>90.62</v>
      </c>
      <c r="L42" s="279" t="n">
        <v>1000</v>
      </c>
    </row>
    <row r="43" customFormat="false" ht="15.75" hidden="false" customHeight="false" outlineLevel="0" collapsed="false">
      <c r="A43" s="274" t="s">
        <v>663</v>
      </c>
      <c r="B43" s="274" t="s">
        <v>664</v>
      </c>
      <c r="C43" s="282" t="n">
        <v>5045.55</v>
      </c>
      <c r="D43" s="282" t="n">
        <v>0</v>
      </c>
      <c r="E43" s="282" t="n">
        <v>0</v>
      </c>
      <c r="F43" s="282" t="n">
        <v>0</v>
      </c>
      <c r="G43" s="282" t="n">
        <v>0</v>
      </c>
      <c r="H43" s="311" t="n">
        <v>0</v>
      </c>
      <c r="I43" s="313" t="n">
        <v>0</v>
      </c>
      <c r="J43" s="311" t="n">
        <v>0</v>
      </c>
      <c r="K43" s="278" t="n">
        <v>0</v>
      </c>
      <c r="L43" s="279" t="n">
        <v>0</v>
      </c>
    </row>
    <row r="44" customFormat="false" ht="15.75" hidden="false" customHeight="false" outlineLevel="0" collapsed="false">
      <c r="A44" s="274" t="s">
        <v>665</v>
      </c>
      <c r="B44" s="274" t="s">
        <v>666</v>
      </c>
      <c r="C44" s="282" t="n">
        <v>0</v>
      </c>
      <c r="D44" s="282" t="n">
        <v>0</v>
      </c>
      <c r="E44" s="282" t="n">
        <v>500</v>
      </c>
      <c r="F44" s="282" t="n">
        <v>500</v>
      </c>
      <c r="G44" s="282" t="n">
        <v>0</v>
      </c>
      <c r="H44" s="311" t="n">
        <v>500</v>
      </c>
      <c r="I44" s="277" t="n">
        <v>71.4</v>
      </c>
      <c r="J44" s="311" t="n">
        <v>500</v>
      </c>
      <c r="K44" s="278" t="n">
        <v>0</v>
      </c>
      <c r="L44" s="279" t="n">
        <v>500</v>
      </c>
    </row>
    <row r="45" customFormat="false" ht="15.75" hidden="false" customHeight="false" outlineLevel="0" collapsed="false">
      <c r="A45" s="274" t="s">
        <v>180</v>
      </c>
      <c r="B45" s="274" t="s">
        <v>667</v>
      </c>
      <c r="C45" s="282" t="n">
        <v>388.1</v>
      </c>
      <c r="D45" s="282" t="n">
        <v>445.26</v>
      </c>
      <c r="E45" s="282" t="n">
        <v>500</v>
      </c>
      <c r="F45" s="282" t="n">
        <v>500</v>
      </c>
      <c r="G45" s="282" t="n">
        <v>467.53</v>
      </c>
      <c r="H45" s="311" t="n">
        <v>500</v>
      </c>
      <c r="I45" s="277" t="n">
        <v>467.53</v>
      </c>
      <c r="J45" s="311" t="n">
        <v>500</v>
      </c>
      <c r="K45" s="278" t="n">
        <v>467.53</v>
      </c>
      <c r="L45" s="279" t="n">
        <v>500</v>
      </c>
    </row>
    <row r="46" customFormat="false" ht="15.75" hidden="false" customHeight="false" outlineLevel="0" collapsed="false">
      <c r="A46" s="274" t="s">
        <v>187</v>
      </c>
      <c r="B46" s="274" t="s">
        <v>188</v>
      </c>
      <c r="C46" s="282" t="n">
        <v>9446.08</v>
      </c>
      <c r="D46" s="282" t="n">
        <v>375</v>
      </c>
      <c r="E46" s="282" t="n">
        <v>7500</v>
      </c>
      <c r="F46" s="282" t="n">
        <v>7500</v>
      </c>
      <c r="G46" s="282" t="n">
        <v>85</v>
      </c>
      <c r="H46" s="311" t="n">
        <v>3000</v>
      </c>
      <c r="I46" s="277" t="n">
        <v>85</v>
      </c>
      <c r="J46" s="311" t="n">
        <v>3000</v>
      </c>
      <c r="K46" s="278" t="n">
        <v>930</v>
      </c>
      <c r="L46" s="279" t="n">
        <v>3000</v>
      </c>
    </row>
    <row r="47" customFormat="false" ht="15.75" hidden="false" customHeight="false" outlineLevel="0" collapsed="false">
      <c r="A47" s="274" t="s">
        <v>668</v>
      </c>
      <c r="B47" s="274" t="s">
        <v>669</v>
      </c>
      <c r="C47" s="282" t="n">
        <v>28387.02</v>
      </c>
      <c r="D47" s="282" t="n">
        <v>16044.01</v>
      </c>
      <c r="E47" s="282" t="n">
        <v>20000</v>
      </c>
      <c r="F47" s="282" t="n">
        <v>20000</v>
      </c>
      <c r="G47" s="282" t="n">
        <v>3228.42</v>
      </c>
      <c r="H47" s="311" t="n">
        <v>20000</v>
      </c>
      <c r="I47" s="277" t="n">
        <v>5344.65</v>
      </c>
      <c r="J47" s="311" t="n">
        <v>20000</v>
      </c>
      <c r="K47" s="278" t="n">
        <v>12818.62</v>
      </c>
      <c r="L47" s="279" t="n">
        <v>20000</v>
      </c>
    </row>
    <row r="48" customFormat="false" ht="15.75" hidden="false" customHeight="false" outlineLevel="0" collapsed="false">
      <c r="A48" s="274" t="s">
        <v>670</v>
      </c>
      <c r="B48" s="274" t="s">
        <v>671</v>
      </c>
      <c r="C48" s="282" t="n">
        <v>0</v>
      </c>
      <c r="D48" s="282" t="n">
        <v>0</v>
      </c>
      <c r="E48" s="282" t="n">
        <v>0</v>
      </c>
      <c r="F48" s="282" t="n">
        <v>2000</v>
      </c>
      <c r="G48" s="282" t="n">
        <v>2181.27</v>
      </c>
      <c r="H48" s="311" t="n">
        <v>4000</v>
      </c>
      <c r="I48" s="277" t="n">
        <v>3418.87</v>
      </c>
      <c r="J48" s="311" t="n">
        <v>4000</v>
      </c>
      <c r="K48" s="312" t="n">
        <v>4843.3</v>
      </c>
      <c r="L48" s="279" t="n">
        <v>4000</v>
      </c>
    </row>
    <row r="49" customFormat="false" ht="15.75" hidden="false" customHeight="false" outlineLevel="0" collapsed="false">
      <c r="A49" s="320" t="s">
        <v>204</v>
      </c>
      <c r="B49" s="320" t="s">
        <v>672</v>
      </c>
      <c r="C49" s="321"/>
      <c r="D49" s="321"/>
      <c r="E49" s="321"/>
      <c r="F49" s="321"/>
      <c r="G49" s="321"/>
      <c r="H49" s="322"/>
      <c r="I49" s="323"/>
      <c r="J49" s="322"/>
      <c r="K49" s="321"/>
      <c r="L49" s="324"/>
    </row>
    <row r="50" customFormat="false" ht="15.75" hidden="false" customHeight="false" outlineLevel="0" collapsed="false">
      <c r="A50" s="274" t="s">
        <v>206</v>
      </c>
      <c r="B50" s="274" t="s">
        <v>673</v>
      </c>
      <c r="C50" s="282" t="n">
        <v>0</v>
      </c>
      <c r="D50" s="282" t="n">
        <v>0</v>
      </c>
      <c r="E50" s="282" t="n">
        <v>1000</v>
      </c>
      <c r="F50" s="282" t="n">
        <v>1000</v>
      </c>
      <c r="G50" s="282" t="n">
        <v>13.2</v>
      </c>
      <c r="H50" s="311" t="n">
        <v>500</v>
      </c>
      <c r="I50" s="313" t="n">
        <v>13.2</v>
      </c>
      <c r="J50" s="311" t="n">
        <v>500</v>
      </c>
      <c r="K50" s="325" t="n">
        <v>512.35</v>
      </c>
      <c r="L50" s="279" t="n">
        <v>1000</v>
      </c>
    </row>
    <row r="51" customFormat="false" ht="15.75" hidden="false" customHeight="false" outlineLevel="0" collapsed="false">
      <c r="A51" s="320" t="s">
        <v>674</v>
      </c>
      <c r="B51" s="320" t="s">
        <v>675</v>
      </c>
      <c r="C51" s="321"/>
      <c r="D51" s="321"/>
      <c r="E51" s="321"/>
      <c r="F51" s="322"/>
      <c r="G51" s="323"/>
      <c r="H51" s="322"/>
      <c r="I51" s="323"/>
      <c r="J51" s="326"/>
      <c r="K51" s="326"/>
      <c r="L51" s="324"/>
    </row>
    <row r="52" customFormat="false" ht="15.75" hidden="false" customHeight="false" outlineLevel="0" collapsed="false">
      <c r="A52" s="274" t="s">
        <v>217</v>
      </c>
      <c r="B52" s="274" t="s">
        <v>676</v>
      </c>
      <c r="C52" s="282" t="n">
        <v>80193.89</v>
      </c>
      <c r="D52" s="282" t="n">
        <v>117468.08</v>
      </c>
      <c r="E52" s="282" t="n">
        <v>80000</v>
      </c>
      <c r="F52" s="282" t="n">
        <v>80000</v>
      </c>
      <c r="G52" s="282" t="n">
        <v>64646.23</v>
      </c>
      <c r="H52" s="311" t="n">
        <v>114833.92</v>
      </c>
      <c r="I52" s="313" t="n">
        <v>100535.05</v>
      </c>
      <c r="J52" s="311" t="n">
        <v>110000</v>
      </c>
      <c r="K52" s="278" t="n">
        <v>81533.91</v>
      </c>
      <c r="L52" s="279" t="n">
        <v>90220</v>
      </c>
    </row>
    <row r="53" customFormat="false" ht="15.75" hidden="false" customHeight="false" outlineLevel="0" collapsed="false">
      <c r="A53" s="274" t="s">
        <v>219</v>
      </c>
      <c r="B53" s="274" t="s">
        <v>677</v>
      </c>
      <c r="C53" s="282"/>
      <c r="D53" s="282"/>
      <c r="E53" s="282"/>
      <c r="F53" s="282"/>
      <c r="G53" s="282"/>
      <c r="H53" s="311"/>
      <c r="I53" s="313" t="n">
        <v>0</v>
      </c>
      <c r="J53" s="311" t="n">
        <v>5000</v>
      </c>
      <c r="K53" s="278" t="n">
        <v>1696</v>
      </c>
      <c r="L53" s="279" t="n">
        <v>3500</v>
      </c>
    </row>
    <row r="54" customFormat="false" ht="15.75" hidden="false" customHeight="false" outlineLevel="0" collapsed="false">
      <c r="A54" s="320" t="s">
        <v>678</v>
      </c>
      <c r="B54" s="320" t="s">
        <v>679</v>
      </c>
      <c r="C54" s="321"/>
      <c r="D54" s="321"/>
      <c r="E54" s="321"/>
      <c r="F54" s="322"/>
      <c r="G54" s="323"/>
      <c r="H54" s="322"/>
      <c r="I54" s="323"/>
      <c r="J54" s="326"/>
      <c r="K54" s="326"/>
      <c r="L54" s="324"/>
    </row>
    <row r="55" customFormat="false" ht="15.75" hidden="false" customHeight="false" outlineLevel="0" collapsed="false">
      <c r="A55" s="274" t="s">
        <v>237</v>
      </c>
      <c r="B55" s="274" t="s">
        <v>680</v>
      </c>
      <c r="C55" s="282" t="n">
        <v>44385.76</v>
      </c>
      <c r="D55" s="282" t="n">
        <v>32740.12</v>
      </c>
      <c r="E55" s="282" t="n">
        <v>35000</v>
      </c>
      <c r="F55" s="282" t="n">
        <v>35000</v>
      </c>
      <c r="G55" s="282" t="n">
        <v>35919.61</v>
      </c>
      <c r="H55" s="311" t="n">
        <v>55000</v>
      </c>
      <c r="I55" s="313" t="n">
        <v>51976.83</v>
      </c>
      <c r="J55" s="311" t="n">
        <v>60000</v>
      </c>
      <c r="K55" s="278" t="n">
        <v>20960.22</v>
      </c>
      <c r="L55" s="279" t="n">
        <v>30000</v>
      </c>
    </row>
    <row r="56" customFormat="false" ht="15.75" hidden="false" customHeight="false" outlineLevel="0" collapsed="false">
      <c r="A56" s="274" t="s">
        <v>239</v>
      </c>
      <c r="B56" s="274" t="s">
        <v>240</v>
      </c>
      <c r="C56" s="282"/>
      <c r="D56" s="282"/>
      <c r="E56" s="282"/>
      <c r="F56" s="282"/>
      <c r="G56" s="282"/>
      <c r="H56" s="311"/>
      <c r="I56" s="313" t="n">
        <v>0</v>
      </c>
      <c r="J56" s="311" t="n">
        <v>3000</v>
      </c>
      <c r="K56" s="278" t="n">
        <v>1233</v>
      </c>
      <c r="L56" s="279" t="n">
        <v>2000</v>
      </c>
    </row>
    <row r="57" customFormat="false" ht="15.75" hidden="false" customHeight="false" outlineLevel="0" collapsed="false">
      <c r="A57" s="320" t="s">
        <v>243</v>
      </c>
      <c r="B57" s="320" t="s">
        <v>681</v>
      </c>
      <c r="C57" s="321"/>
      <c r="D57" s="321"/>
      <c r="E57" s="321"/>
      <c r="F57" s="322"/>
      <c r="G57" s="323"/>
      <c r="H57" s="322"/>
      <c r="I57" s="323"/>
      <c r="J57" s="326"/>
      <c r="K57" s="326"/>
      <c r="L57" s="324"/>
    </row>
    <row r="58" customFormat="false" ht="15.75" hidden="false" customHeight="false" outlineLevel="0" collapsed="false">
      <c r="A58" s="274" t="s">
        <v>245</v>
      </c>
      <c r="B58" s="274" t="s">
        <v>682</v>
      </c>
      <c r="C58" s="282"/>
      <c r="D58" s="282"/>
      <c r="E58" s="282"/>
      <c r="F58" s="282" t="n">
        <v>1000</v>
      </c>
      <c r="G58" s="282" t="n">
        <v>3337.5</v>
      </c>
      <c r="H58" s="311" t="n">
        <v>6000</v>
      </c>
      <c r="I58" s="313" t="n">
        <v>4610.05</v>
      </c>
      <c r="J58" s="311" t="n">
        <v>6000</v>
      </c>
      <c r="K58" s="312" t="n">
        <v>6721.76</v>
      </c>
      <c r="L58" s="279" t="n">
        <v>8000</v>
      </c>
    </row>
    <row r="59" customFormat="false" ht="15.75" hidden="false" customHeight="false" outlineLevel="0" collapsed="false">
      <c r="A59" s="274" t="s">
        <v>247</v>
      </c>
      <c r="B59" s="274" t="s">
        <v>683</v>
      </c>
      <c r="C59" s="282"/>
      <c r="D59" s="282"/>
      <c r="E59" s="282"/>
      <c r="F59" s="282"/>
      <c r="G59" s="282"/>
      <c r="H59" s="311"/>
      <c r="I59" s="313" t="n">
        <v>0</v>
      </c>
      <c r="J59" s="311" t="n">
        <v>2000</v>
      </c>
      <c r="K59" s="278" t="n">
        <v>0</v>
      </c>
      <c r="L59" s="279" t="n">
        <v>300</v>
      </c>
    </row>
    <row r="60" customFormat="false" ht="15.75" hidden="false" customHeight="false" outlineLevel="0" collapsed="false">
      <c r="A60" s="274" t="s">
        <v>257</v>
      </c>
      <c r="B60" s="274" t="s">
        <v>684</v>
      </c>
      <c r="C60" s="282" t="n">
        <v>547</v>
      </c>
      <c r="D60" s="282" t="n">
        <v>0</v>
      </c>
      <c r="E60" s="282" t="n">
        <v>1000</v>
      </c>
      <c r="F60" s="282" t="n">
        <v>1000</v>
      </c>
      <c r="G60" s="282" t="n">
        <v>130</v>
      </c>
      <c r="H60" s="311" t="n">
        <v>1000</v>
      </c>
      <c r="I60" s="313" t="n">
        <v>130</v>
      </c>
      <c r="J60" s="311" t="n">
        <v>500</v>
      </c>
      <c r="K60" s="312" t="n">
        <v>758.64</v>
      </c>
      <c r="L60" s="279" t="n">
        <v>500</v>
      </c>
    </row>
    <row r="61" customFormat="false" ht="15.75" hidden="false" customHeight="false" outlineLevel="0" collapsed="false">
      <c r="A61" s="274" t="s">
        <v>685</v>
      </c>
      <c r="B61" s="274" t="s">
        <v>686</v>
      </c>
      <c r="C61" s="282" t="n">
        <v>13853.92</v>
      </c>
      <c r="D61" s="282" t="n">
        <v>11604.42</v>
      </c>
      <c r="E61" s="282" t="n">
        <v>15000</v>
      </c>
      <c r="F61" s="282" t="n">
        <v>15000</v>
      </c>
      <c r="G61" s="282" t="n">
        <v>8225.34</v>
      </c>
      <c r="H61" s="311" t="n">
        <v>15000</v>
      </c>
      <c r="I61" s="277" t="n">
        <v>13922.53</v>
      </c>
      <c r="J61" s="311" t="n">
        <v>15000</v>
      </c>
      <c r="K61" s="312" t="n">
        <v>17669.96</v>
      </c>
      <c r="L61" s="279" t="n">
        <v>20000</v>
      </c>
    </row>
    <row r="62" customFormat="false" ht="15.75" hidden="false" customHeight="false" outlineLevel="0" collapsed="false">
      <c r="A62" s="274" t="s">
        <v>273</v>
      </c>
      <c r="B62" s="274" t="s">
        <v>687</v>
      </c>
      <c r="C62" s="282" t="n">
        <v>313735.44</v>
      </c>
      <c r="D62" s="282" t="n">
        <v>137374.39</v>
      </c>
      <c r="E62" s="282" t="n">
        <v>305000</v>
      </c>
      <c r="F62" s="282" t="n">
        <v>305000</v>
      </c>
      <c r="G62" s="282" t="n">
        <v>131885.09</v>
      </c>
      <c r="H62" s="311" t="n">
        <v>300000</v>
      </c>
      <c r="I62" s="277" t="n">
        <v>205781.57</v>
      </c>
      <c r="J62" s="311" t="n">
        <v>320000</v>
      </c>
      <c r="K62" s="312" t="n">
        <v>341436.13</v>
      </c>
      <c r="L62" s="279" t="n">
        <v>330000</v>
      </c>
    </row>
    <row r="63" customFormat="false" ht="15.75" hidden="false" customHeight="false" outlineLevel="0" collapsed="false">
      <c r="A63" s="274" t="s">
        <v>292</v>
      </c>
      <c r="B63" s="274" t="s">
        <v>688</v>
      </c>
      <c r="C63" s="282" t="n">
        <v>1545</v>
      </c>
      <c r="D63" s="282" t="n">
        <v>388.29</v>
      </c>
      <c r="E63" s="282" t="n">
        <v>2500</v>
      </c>
      <c r="F63" s="282" t="n">
        <v>2500</v>
      </c>
      <c r="G63" s="282" t="n">
        <v>890</v>
      </c>
      <c r="H63" s="311" t="n">
        <v>2500</v>
      </c>
      <c r="I63" s="277" t="n">
        <v>2000</v>
      </c>
      <c r="J63" s="311" t="n">
        <v>5000</v>
      </c>
      <c r="K63" s="278" t="n">
        <v>1001.76</v>
      </c>
      <c r="L63" s="279" t="n">
        <v>1500</v>
      </c>
    </row>
    <row r="64" customFormat="false" ht="15.75" hidden="false" customHeight="false" outlineLevel="0" collapsed="false">
      <c r="A64" s="274" t="s">
        <v>689</v>
      </c>
      <c r="B64" s="274" t="s">
        <v>303</v>
      </c>
      <c r="C64" s="282" t="n">
        <v>5549.74</v>
      </c>
      <c r="D64" s="282" t="n">
        <v>6116.96</v>
      </c>
      <c r="E64" s="282" t="n">
        <v>5000</v>
      </c>
      <c r="F64" s="282" t="n">
        <v>5000</v>
      </c>
      <c r="G64" s="282" t="n">
        <v>6520.62</v>
      </c>
      <c r="H64" s="311" t="n">
        <v>8000</v>
      </c>
      <c r="I64" s="277" t="n">
        <v>9815.25</v>
      </c>
      <c r="J64" s="311" t="n">
        <v>8000</v>
      </c>
      <c r="K64" s="278" t="n">
        <v>6911.67</v>
      </c>
      <c r="L64" s="279" t="n">
        <v>8000</v>
      </c>
    </row>
    <row r="65" customFormat="false" ht="15.75" hidden="false" customHeight="false" outlineLevel="0" collapsed="false">
      <c r="A65" s="320" t="s">
        <v>305</v>
      </c>
      <c r="B65" s="320" t="s">
        <v>306</v>
      </c>
      <c r="C65" s="321" t="n">
        <v>246497.79</v>
      </c>
      <c r="D65" s="327"/>
      <c r="E65" s="321" t="n">
        <f aca="false">H66+H67+H68+H69+H70</f>
        <v>182000</v>
      </c>
      <c r="F65" s="321"/>
      <c r="G65" s="321"/>
      <c r="H65" s="322"/>
      <c r="I65" s="323"/>
      <c r="J65" s="322"/>
      <c r="K65" s="321"/>
      <c r="L65" s="324"/>
    </row>
    <row r="66" customFormat="false" ht="15.75" hidden="false" customHeight="false" outlineLevel="0" collapsed="false">
      <c r="A66" s="274" t="s">
        <v>307</v>
      </c>
      <c r="B66" s="274" t="s">
        <v>690</v>
      </c>
      <c r="C66" s="282" t="n">
        <v>0</v>
      </c>
      <c r="D66" s="282" t="n">
        <v>0</v>
      </c>
      <c r="E66" s="282"/>
      <c r="F66" s="282" t="n">
        <v>5000</v>
      </c>
      <c r="G66" s="282" t="n">
        <v>22077.1</v>
      </c>
      <c r="H66" s="311" t="n">
        <v>26000</v>
      </c>
      <c r="I66" s="277" t="n">
        <v>24712.1</v>
      </c>
      <c r="J66" s="311" t="n">
        <v>5000</v>
      </c>
      <c r="K66" s="278" t="n">
        <v>0</v>
      </c>
      <c r="L66" s="311" t="n">
        <v>5000</v>
      </c>
    </row>
    <row r="67" customFormat="false" ht="15.75" hidden="false" customHeight="false" outlineLevel="0" collapsed="false">
      <c r="A67" s="274" t="s">
        <v>314</v>
      </c>
      <c r="B67" s="274" t="s">
        <v>691</v>
      </c>
      <c r="C67" s="282" t="n">
        <v>0</v>
      </c>
      <c r="D67" s="282" t="n">
        <v>0</v>
      </c>
      <c r="E67" s="282"/>
      <c r="F67" s="282" t="n">
        <v>5000</v>
      </c>
      <c r="G67" s="282" t="n">
        <v>19525.48</v>
      </c>
      <c r="H67" s="311" t="n">
        <v>24000</v>
      </c>
      <c r="I67" s="277" t="n">
        <v>23918.7</v>
      </c>
      <c r="J67" s="311" t="n">
        <v>5000</v>
      </c>
      <c r="K67" s="278" t="n">
        <v>0</v>
      </c>
      <c r="L67" s="311" t="n">
        <v>5000</v>
      </c>
    </row>
    <row r="68" customFormat="false" ht="15.75" hidden="false" customHeight="false" outlineLevel="0" collapsed="false">
      <c r="A68" s="274" t="s">
        <v>692</v>
      </c>
      <c r="B68" s="274" t="s">
        <v>693</v>
      </c>
      <c r="C68" s="282" t="n">
        <v>0</v>
      </c>
      <c r="D68" s="282" t="n">
        <v>0</v>
      </c>
      <c r="E68" s="282"/>
      <c r="F68" s="282" t="n">
        <v>5000</v>
      </c>
      <c r="G68" s="282" t="n">
        <v>0</v>
      </c>
      <c r="H68" s="311" t="n">
        <v>1000</v>
      </c>
      <c r="I68" s="277" t="n">
        <v>0</v>
      </c>
      <c r="J68" s="311" t="n">
        <v>1000</v>
      </c>
      <c r="K68" s="278" t="n">
        <v>0</v>
      </c>
      <c r="L68" s="311" t="n">
        <v>1000</v>
      </c>
    </row>
    <row r="69" customFormat="false" ht="15.75" hidden="false" customHeight="false" outlineLevel="0" collapsed="false">
      <c r="A69" s="274" t="s">
        <v>694</v>
      </c>
      <c r="B69" s="274" t="s">
        <v>695</v>
      </c>
      <c r="C69" s="282" t="n">
        <v>0</v>
      </c>
      <c r="D69" s="282" t="n">
        <v>0</v>
      </c>
      <c r="E69" s="282"/>
      <c r="F69" s="282" t="n">
        <v>1000</v>
      </c>
      <c r="G69" s="282" t="n">
        <v>4593.03</v>
      </c>
      <c r="H69" s="311" t="n">
        <v>5000</v>
      </c>
      <c r="I69" s="277" t="n">
        <v>4709.56</v>
      </c>
      <c r="J69" s="311" t="n">
        <v>2000</v>
      </c>
      <c r="K69" s="278" t="n">
        <v>0</v>
      </c>
      <c r="L69" s="311" t="n">
        <v>2000</v>
      </c>
    </row>
    <row r="70" customFormat="false" ht="15.75" hidden="false" customHeight="false" outlineLevel="0" collapsed="false">
      <c r="A70" s="274" t="s">
        <v>323</v>
      </c>
      <c r="B70" s="274" t="s">
        <v>696</v>
      </c>
      <c r="C70" s="282" t="n">
        <v>0</v>
      </c>
      <c r="D70" s="282" t="n">
        <v>0</v>
      </c>
      <c r="E70" s="282"/>
      <c r="F70" s="282" t="n">
        <v>224000</v>
      </c>
      <c r="G70" s="282" t="n">
        <v>95963.9</v>
      </c>
      <c r="H70" s="311" t="n">
        <v>126000</v>
      </c>
      <c r="I70" s="277" t="n">
        <v>135752.83</v>
      </c>
      <c r="J70" s="311" t="n">
        <v>230000</v>
      </c>
      <c r="K70" s="278" t="n">
        <v>0</v>
      </c>
      <c r="L70" s="311" t="n">
        <v>230000</v>
      </c>
    </row>
    <row r="71" customFormat="false" ht="15.75" hidden="false" customHeight="false" outlineLevel="0" collapsed="false">
      <c r="A71" s="320" t="s">
        <v>334</v>
      </c>
      <c r="B71" s="320" t="s">
        <v>697</v>
      </c>
      <c r="C71" s="321" t="n">
        <v>27674.75</v>
      </c>
      <c r="D71" s="321" t="n">
        <v>19321.88</v>
      </c>
      <c r="E71" s="321" t="n">
        <v>35000</v>
      </c>
      <c r="F71" s="321"/>
      <c r="G71" s="321"/>
      <c r="H71" s="322"/>
      <c r="I71" s="323"/>
      <c r="J71" s="322"/>
      <c r="K71" s="321"/>
      <c r="L71" s="324"/>
    </row>
    <row r="72" customFormat="false" ht="15.75" hidden="false" customHeight="false" outlineLevel="0" collapsed="false">
      <c r="A72" s="274" t="s">
        <v>336</v>
      </c>
      <c r="B72" s="274" t="s">
        <v>698</v>
      </c>
      <c r="C72" s="282"/>
      <c r="D72" s="282"/>
      <c r="E72" s="282"/>
      <c r="F72" s="282" t="n">
        <v>1000</v>
      </c>
      <c r="G72" s="282" t="n">
        <v>360</v>
      </c>
      <c r="H72" s="311" t="n">
        <v>2000</v>
      </c>
      <c r="I72" s="277" t="n">
        <v>1160</v>
      </c>
      <c r="J72" s="311" t="n">
        <v>3000</v>
      </c>
      <c r="K72" s="278" t="n">
        <v>1450</v>
      </c>
      <c r="L72" s="279" t="n">
        <v>2500</v>
      </c>
    </row>
    <row r="73" customFormat="false" ht="15.75" hidden="false" customHeight="false" outlineLevel="0" collapsed="false">
      <c r="A73" s="274" t="s">
        <v>338</v>
      </c>
      <c r="B73" s="274" t="s">
        <v>699</v>
      </c>
      <c r="C73" s="282"/>
      <c r="D73" s="282"/>
      <c r="E73" s="282"/>
      <c r="F73" s="282" t="n">
        <v>12000</v>
      </c>
      <c r="G73" s="282" t="n">
        <v>4469.22</v>
      </c>
      <c r="H73" s="311" t="n">
        <v>12000</v>
      </c>
      <c r="I73" s="277" t="n">
        <v>7197.11</v>
      </c>
      <c r="J73" s="311" t="n">
        <v>12000</v>
      </c>
      <c r="K73" s="278" t="n">
        <v>7971.46</v>
      </c>
      <c r="L73" s="279" t="n">
        <v>7500</v>
      </c>
    </row>
    <row r="74" customFormat="false" ht="15.75" hidden="false" customHeight="false" outlineLevel="0" collapsed="false">
      <c r="A74" s="274" t="s">
        <v>340</v>
      </c>
      <c r="B74" s="274" t="s">
        <v>700</v>
      </c>
      <c r="C74" s="282"/>
      <c r="D74" s="282"/>
      <c r="E74" s="282"/>
      <c r="F74" s="282" t="n">
        <v>17000</v>
      </c>
      <c r="G74" s="282" t="n">
        <v>2834.4</v>
      </c>
      <c r="H74" s="311" t="n">
        <v>6000</v>
      </c>
      <c r="I74" s="277" t="n">
        <v>4426.4</v>
      </c>
      <c r="J74" s="311" t="n">
        <v>6000</v>
      </c>
      <c r="K74" s="278" t="n">
        <v>5350</v>
      </c>
      <c r="L74" s="279" t="n">
        <v>6000</v>
      </c>
    </row>
    <row r="75" customFormat="false" ht="15.75" hidden="false" customHeight="false" outlineLevel="0" collapsed="false">
      <c r="A75" s="274" t="s">
        <v>342</v>
      </c>
      <c r="B75" s="274" t="s">
        <v>701</v>
      </c>
      <c r="C75" s="282"/>
      <c r="D75" s="282"/>
      <c r="E75" s="282"/>
      <c r="F75" s="282" t="n">
        <v>5000</v>
      </c>
      <c r="G75" s="282" t="n">
        <v>2693.32</v>
      </c>
      <c r="H75" s="311" t="n">
        <v>5000</v>
      </c>
      <c r="I75" s="277" t="n">
        <v>4645.45</v>
      </c>
      <c r="J75" s="311" t="n">
        <v>5000</v>
      </c>
      <c r="K75" s="312" t="n">
        <v>5753.64</v>
      </c>
      <c r="L75" s="279" t="n">
        <v>5000</v>
      </c>
    </row>
    <row r="76" customFormat="false" ht="15.75" hidden="false" customHeight="false" outlineLevel="0" collapsed="false">
      <c r="A76" s="274" t="s">
        <v>702</v>
      </c>
      <c r="B76" s="274" t="s">
        <v>353</v>
      </c>
      <c r="C76" s="282" t="n">
        <v>200000</v>
      </c>
      <c r="D76" s="282" t="n">
        <v>180000</v>
      </c>
      <c r="E76" s="282" t="n">
        <v>180000</v>
      </c>
      <c r="F76" s="282" t="n">
        <v>180000</v>
      </c>
      <c r="G76" s="282" t="n">
        <v>120000</v>
      </c>
      <c r="H76" s="311" t="n">
        <v>180000</v>
      </c>
      <c r="I76" s="277" t="n">
        <v>180000</v>
      </c>
      <c r="J76" s="311" t="n">
        <v>100000</v>
      </c>
      <c r="K76" s="278" t="n">
        <v>100000</v>
      </c>
      <c r="L76" s="279" t="n">
        <v>100000</v>
      </c>
    </row>
    <row r="77" customFormat="false" ht="15.75" hidden="false" customHeight="false" outlineLevel="0" collapsed="false">
      <c r="A77" s="274" t="s">
        <v>354</v>
      </c>
      <c r="B77" s="274" t="s">
        <v>703</v>
      </c>
      <c r="C77" s="282" t="n">
        <v>6730.92</v>
      </c>
      <c r="D77" s="282" t="n">
        <v>79</v>
      </c>
      <c r="E77" s="282" t="n">
        <v>5000</v>
      </c>
      <c r="F77" s="282" t="n">
        <v>5000</v>
      </c>
      <c r="G77" s="282" t="n">
        <v>0</v>
      </c>
      <c r="H77" s="311" t="n">
        <v>5000</v>
      </c>
      <c r="I77" s="277" t="n">
        <v>0</v>
      </c>
      <c r="J77" s="311" t="n">
        <v>5000</v>
      </c>
      <c r="K77" s="278" t="n">
        <v>4270.37</v>
      </c>
      <c r="L77" s="279" t="n">
        <v>5000</v>
      </c>
    </row>
    <row r="78" customFormat="false" ht="15.75" hidden="false" customHeight="false" outlineLevel="0" collapsed="false">
      <c r="A78" s="274" t="s">
        <v>704</v>
      </c>
      <c r="B78" s="274" t="s">
        <v>370</v>
      </c>
      <c r="C78" s="282" t="n">
        <v>1118.91</v>
      </c>
      <c r="D78" s="282" t="n">
        <v>650</v>
      </c>
      <c r="E78" s="282" t="n">
        <v>2500</v>
      </c>
      <c r="F78" s="282" t="n">
        <v>2500</v>
      </c>
      <c r="G78" s="282" t="n">
        <v>55</v>
      </c>
      <c r="H78" s="311" t="n">
        <v>1500</v>
      </c>
      <c r="I78" s="277" t="n">
        <v>651</v>
      </c>
      <c r="J78" s="311" t="n">
        <v>1000</v>
      </c>
      <c r="K78" s="278" t="n">
        <v>869</v>
      </c>
      <c r="L78" s="279" t="n">
        <v>3500</v>
      </c>
    </row>
    <row r="79" customFormat="false" ht="15.75" hidden="false" customHeight="false" outlineLevel="0" collapsed="false">
      <c r="A79" s="274" t="s">
        <v>705</v>
      </c>
      <c r="B79" s="274" t="s">
        <v>129</v>
      </c>
      <c r="C79" s="282" t="n">
        <v>1325.03</v>
      </c>
      <c r="D79" s="282" t="n">
        <v>488.8</v>
      </c>
      <c r="E79" s="282" t="n">
        <v>2500</v>
      </c>
      <c r="F79" s="282" t="n">
        <v>2500</v>
      </c>
      <c r="G79" s="282" t="n">
        <v>369</v>
      </c>
      <c r="H79" s="311" t="n">
        <v>2500</v>
      </c>
      <c r="I79" s="277" t="n">
        <v>369</v>
      </c>
      <c r="J79" s="311" t="n">
        <v>2500</v>
      </c>
      <c r="K79" s="278" t="n">
        <v>0</v>
      </c>
      <c r="L79" s="279" t="n">
        <v>1500</v>
      </c>
    </row>
    <row r="80" customFormat="false" ht="15.75" hidden="false" customHeight="false" outlineLevel="0" collapsed="false">
      <c r="A80" s="274" t="s">
        <v>706</v>
      </c>
      <c r="B80" s="274" t="s">
        <v>707</v>
      </c>
      <c r="C80" s="282" t="n">
        <v>2516.9</v>
      </c>
      <c r="D80" s="282" t="n">
        <v>88.49</v>
      </c>
      <c r="E80" s="282" t="n">
        <v>2500</v>
      </c>
      <c r="F80" s="282" t="n">
        <v>2500</v>
      </c>
      <c r="G80" s="282" t="n">
        <v>0</v>
      </c>
      <c r="H80" s="311" t="n">
        <v>1000</v>
      </c>
      <c r="I80" s="277" t="n">
        <v>0</v>
      </c>
      <c r="J80" s="311" t="n">
        <v>1000</v>
      </c>
      <c r="K80" s="278" t="n">
        <v>0</v>
      </c>
      <c r="L80" s="279" t="n">
        <v>40000</v>
      </c>
    </row>
    <row r="81" customFormat="false" ht="15.75" hidden="false" customHeight="false" outlineLevel="0" collapsed="false">
      <c r="A81" s="328" t="s">
        <v>374</v>
      </c>
      <c r="B81" s="328" t="s">
        <v>708</v>
      </c>
      <c r="C81" s="282" t="n">
        <v>0</v>
      </c>
      <c r="D81" s="282" t="n">
        <v>0</v>
      </c>
      <c r="E81" s="282" t="n">
        <v>0</v>
      </c>
      <c r="F81" s="282" t="n">
        <v>0</v>
      </c>
      <c r="G81" s="282" t="n">
        <v>0</v>
      </c>
      <c r="H81" s="311" t="n">
        <v>0</v>
      </c>
      <c r="I81" s="329" t="n">
        <v>0</v>
      </c>
      <c r="J81" s="311" t="n">
        <v>0</v>
      </c>
      <c r="K81" s="279" t="n">
        <v>0</v>
      </c>
      <c r="L81" s="279" t="n">
        <v>22500</v>
      </c>
    </row>
    <row r="82" customFormat="false" ht="15.75" hidden="false" customHeight="false" outlineLevel="0" collapsed="false">
      <c r="A82" s="330"/>
      <c r="B82" s="331" t="s">
        <v>397</v>
      </c>
      <c r="C82" s="332" t="n">
        <f aca="false">SUM(C37:C80)</f>
        <v>1004782.11</v>
      </c>
      <c r="D82" s="332" t="n">
        <f aca="false">SUM(D37:D80)</f>
        <v>535347.92</v>
      </c>
      <c r="E82" s="332" t="n">
        <f aca="false">SUM(E37:E80)</f>
        <v>905900</v>
      </c>
      <c r="F82" s="332" t="n">
        <f aca="false">SUM(F37:F80)</f>
        <v>966900</v>
      </c>
      <c r="G82" s="332" t="n">
        <v>536934.97</v>
      </c>
      <c r="H82" s="333" t="n">
        <f aca="false">SUM(H37:H80)</f>
        <v>942833.92</v>
      </c>
      <c r="I82" s="334" t="n">
        <f aca="false">SUM(I37:I80)</f>
        <v>796684.55</v>
      </c>
      <c r="J82" s="333" t="n">
        <f aca="false">SUM(J37:J80)</f>
        <v>956500</v>
      </c>
      <c r="K82" s="332" t="n">
        <f aca="false">SUM(K37:K81)</f>
        <v>636388.97</v>
      </c>
      <c r="L82" s="309" t="n">
        <f aca="false">SUM(L37:L81)</f>
        <v>975420</v>
      </c>
      <c r="N82" s="0"/>
    </row>
    <row r="83" customFormat="false" ht="15.75" hidden="false" customHeight="false" outlineLevel="0" collapsed="false">
      <c r="A83" s="320" t="s">
        <v>400</v>
      </c>
      <c r="B83" s="320" t="s">
        <v>401</v>
      </c>
      <c r="C83" s="321" t="n">
        <v>18010.15</v>
      </c>
      <c r="D83" s="321" t="n">
        <v>17716.83</v>
      </c>
      <c r="E83" s="321" t="n">
        <v>30000</v>
      </c>
      <c r="F83" s="321"/>
      <c r="G83" s="321"/>
      <c r="H83" s="322"/>
      <c r="I83" s="323"/>
      <c r="J83" s="322"/>
      <c r="K83" s="321"/>
      <c r="L83" s="324"/>
      <c r="M83" s="335"/>
      <c r="N83" s="0"/>
    </row>
    <row r="84" customFormat="false" ht="15.75" hidden="false" customHeight="false" outlineLevel="0" collapsed="false">
      <c r="A84" s="274" t="s">
        <v>402</v>
      </c>
      <c r="B84" s="274" t="s">
        <v>709</v>
      </c>
      <c r="C84" s="282"/>
      <c r="D84" s="282"/>
      <c r="E84" s="282"/>
      <c r="F84" s="282" t="n">
        <v>1000</v>
      </c>
      <c r="G84" s="282" t="n">
        <v>590</v>
      </c>
      <c r="H84" s="311" t="n">
        <v>1000</v>
      </c>
      <c r="I84" s="313" t="n">
        <v>590</v>
      </c>
      <c r="J84" s="311" t="n">
        <v>1000</v>
      </c>
      <c r="K84" s="278" t="n">
        <v>330</v>
      </c>
      <c r="L84" s="279" t="n">
        <v>500</v>
      </c>
      <c r="M84" s="335"/>
      <c r="N84" s="0"/>
    </row>
    <row r="85" customFormat="false" ht="15.75" hidden="false" customHeight="false" outlineLevel="0" collapsed="false">
      <c r="A85" s="274" t="s">
        <v>404</v>
      </c>
      <c r="B85" s="274" t="s">
        <v>710</v>
      </c>
      <c r="C85" s="282"/>
      <c r="D85" s="282"/>
      <c r="E85" s="282"/>
      <c r="F85" s="282" t="n">
        <v>6000</v>
      </c>
      <c r="G85" s="282" t="n">
        <v>3119.78</v>
      </c>
      <c r="H85" s="311" t="n">
        <v>6000</v>
      </c>
      <c r="I85" s="313" t="n">
        <v>3796.08</v>
      </c>
      <c r="J85" s="311" t="n">
        <v>6000</v>
      </c>
      <c r="K85" s="312" t="n">
        <v>11124.28</v>
      </c>
      <c r="L85" s="279" t="n">
        <v>12000</v>
      </c>
      <c r="M85" s="335"/>
      <c r="N85" s="0"/>
    </row>
    <row r="86" customFormat="false" ht="15.75" hidden="false" customHeight="false" outlineLevel="0" collapsed="false">
      <c r="A86" s="274" t="s">
        <v>406</v>
      </c>
      <c r="B86" s="274" t="s">
        <v>711</v>
      </c>
      <c r="C86" s="282"/>
      <c r="D86" s="282"/>
      <c r="E86" s="282"/>
      <c r="F86" s="282" t="n">
        <v>3000</v>
      </c>
      <c r="G86" s="282" t="n">
        <v>285</v>
      </c>
      <c r="H86" s="311" t="n">
        <v>1500</v>
      </c>
      <c r="I86" s="313" t="n">
        <v>285</v>
      </c>
      <c r="J86" s="311" t="n">
        <v>1500</v>
      </c>
      <c r="K86" s="312" t="n">
        <v>4675</v>
      </c>
      <c r="L86" s="279" t="n">
        <v>4000</v>
      </c>
      <c r="M86" s="335"/>
      <c r="N86" s="0"/>
    </row>
    <row r="87" customFormat="false" ht="15.75" hidden="false" customHeight="false" outlineLevel="0" collapsed="false">
      <c r="A87" s="274" t="s">
        <v>408</v>
      </c>
      <c r="B87" s="274" t="s">
        <v>712</v>
      </c>
      <c r="C87" s="282"/>
      <c r="D87" s="282"/>
      <c r="E87" s="282"/>
      <c r="F87" s="282" t="n">
        <v>20000</v>
      </c>
      <c r="G87" s="282" t="n">
        <v>10334.63</v>
      </c>
      <c r="H87" s="311" t="n">
        <v>15000</v>
      </c>
      <c r="I87" s="313" t="n">
        <v>10756.3</v>
      </c>
      <c r="J87" s="311" t="n">
        <v>15000</v>
      </c>
      <c r="K87" s="278" t="n">
        <v>14354.8</v>
      </c>
      <c r="L87" s="279" t="n">
        <v>15000</v>
      </c>
      <c r="M87" s="335"/>
      <c r="N87" s="0"/>
    </row>
    <row r="88" customFormat="false" ht="15.75" hidden="false" customHeight="false" outlineLevel="0" collapsed="false">
      <c r="A88" s="320" t="s">
        <v>418</v>
      </c>
      <c r="B88" s="320" t="s">
        <v>713</v>
      </c>
      <c r="C88" s="321" t="n">
        <v>12907.98</v>
      </c>
      <c r="D88" s="321" t="n">
        <v>11608.75</v>
      </c>
      <c r="E88" s="321" t="n">
        <v>12000</v>
      </c>
      <c r="F88" s="321"/>
      <c r="G88" s="321"/>
      <c r="H88" s="322"/>
      <c r="I88" s="323"/>
      <c r="J88" s="322"/>
      <c r="K88" s="326"/>
      <c r="L88" s="324"/>
      <c r="M88" s="335"/>
      <c r="N88" s="0"/>
    </row>
    <row r="89" customFormat="false" ht="15.75" hidden="false" customHeight="false" outlineLevel="0" collapsed="false">
      <c r="A89" s="274" t="s">
        <v>420</v>
      </c>
      <c r="B89" s="274" t="s">
        <v>714</v>
      </c>
      <c r="C89" s="310"/>
      <c r="D89" s="310"/>
      <c r="E89" s="282"/>
      <c r="F89" s="282" t="n">
        <v>4000</v>
      </c>
      <c r="G89" s="282" t="n">
        <v>1935</v>
      </c>
      <c r="H89" s="311" t="n">
        <v>4500</v>
      </c>
      <c r="I89" s="277" t="n">
        <v>1935</v>
      </c>
      <c r="J89" s="311" t="n">
        <v>5000</v>
      </c>
      <c r="K89" s="282" t="n">
        <v>3900</v>
      </c>
      <c r="L89" s="279" t="n">
        <v>4000</v>
      </c>
      <c r="M89" s="335"/>
      <c r="N89" s="0"/>
    </row>
    <row r="90" customFormat="false" ht="15.75" hidden="false" customHeight="false" outlineLevel="0" collapsed="false">
      <c r="A90" s="274" t="s">
        <v>422</v>
      </c>
      <c r="B90" s="274" t="s">
        <v>715</v>
      </c>
      <c r="C90" s="310"/>
      <c r="D90" s="310"/>
      <c r="E90" s="282"/>
      <c r="F90" s="282" t="n">
        <v>6000</v>
      </c>
      <c r="G90" s="282" t="n">
        <v>3372.64</v>
      </c>
      <c r="H90" s="311" t="n">
        <v>7000</v>
      </c>
      <c r="I90" s="277" t="n">
        <v>3372.64</v>
      </c>
      <c r="J90" s="311" t="n">
        <v>8000</v>
      </c>
      <c r="K90" s="312" t="n">
        <v>9787.41</v>
      </c>
      <c r="L90" s="279" t="n">
        <v>8000</v>
      </c>
      <c r="M90" s="335"/>
      <c r="N90" s="0"/>
    </row>
    <row r="91" customFormat="false" ht="15.75" hidden="false" customHeight="false" outlineLevel="0" collapsed="false">
      <c r="A91" s="274" t="s">
        <v>424</v>
      </c>
      <c r="B91" s="274" t="s">
        <v>716</v>
      </c>
      <c r="C91" s="310"/>
      <c r="D91" s="310"/>
      <c r="E91" s="282"/>
      <c r="F91" s="282" t="n">
        <v>1500</v>
      </c>
      <c r="G91" s="282" t="n">
        <v>0</v>
      </c>
      <c r="H91" s="311" t="n">
        <v>1000</v>
      </c>
      <c r="I91" s="277" t="n">
        <v>0</v>
      </c>
      <c r="J91" s="311" t="n">
        <v>500</v>
      </c>
      <c r="K91" s="312" t="n">
        <v>0</v>
      </c>
      <c r="L91" s="279" t="n">
        <v>500</v>
      </c>
      <c r="M91" s="335"/>
      <c r="N91" s="0"/>
    </row>
    <row r="92" customFormat="false" ht="15.75" hidden="false" customHeight="false" outlineLevel="0" collapsed="false">
      <c r="A92" s="274" t="s">
        <v>426</v>
      </c>
      <c r="B92" s="274" t="s">
        <v>717</v>
      </c>
      <c r="C92" s="310"/>
      <c r="D92" s="310"/>
      <c r="E92" s="282"/>
      <c r="F92" s="282" t="n">
        <v>500</v>
      </c>
      <c r="G92" s="282" t="n">
        <v>196.76</v>
      </c>
      <c r="H92" s="311" t="n">
        <v>1000</v>
      </c>
      <c r="I92" s="277" t="n">
        <v>196.76</v>
      </c>
      <c r="J92" s="311" t="n">
        <v>1000</v>
      </c>
      <c r="K92" s="312" t="n">
        <v>1454.4</v>
      </c>
      <c r="L92" s="279" t="n">
        <v>1500</v>
      </c>
      <c r="M92" s="335"/>
      <c r="N92" s="0"/>
    </row>
    <row r="93" customFormat="false" ht="15.75" hidden="false" customHeight="false" outlineLevel="0" collapsed="false">
      <c r="A93" s="320" t="s">
        <v>432</v>
      </c>
      <c r="B93" s="320" t="s">
        <v>433</v>
      </c>
      <c r="C93" s="321" t="n">
        <v>44565.12</v>
      </c>
      <c r="D93" s="321" t="n">
        <v>55361.47</v>
      </c>
      <c r="E93" s="321" t="n">
        <v>57000</v>
      </c>
      <c r="F93" s="321"/>
      <c r="G93" s="321"/>
      <c r="H93" s="322"/>
      <c r="I93" s="323"/>
      <c r="J93" s="322"/>
      <c r="K93" s="326"/>
      <c r="L93" s="324"/>
      <c r="M93" s="335"/>
      <c r="N93" s="0"/>
    </row>
    <row r="94" customFormat="false" ht="15.75" hidden="false" customHeight="false" outlineLevel="0" collapsed="false">
      <c r="A94" s="274" t="s">
        <v>434</v>
      </c>
      <c r="B94" s="274" t="s">
        <v>718</v>
      </c>
      <c r="C94" s="310"/>
      <c r="D94" s="310"/>
      <c r="E94" s="282"/>
      <c r="F94" s="282" t="n">
        <v>15600</v>
      </c>
      <c r="G94" s="282" t="n">
        <v>11730</v>
      </c>
      <c r="H94" s="311" t="n">
        <v>18000</v>
      </c>
      <c r="I94" s="277" t="n">
        <v>18366.29</v>
      </c>
      <c r="J94" s="311" t="n">
        <v>20000</v>
      </c>
      <c r="K94" s="278" t="n">
        <v>18400</v>
      </c>
      <c r="L94" s="279" t="n">
        <v>20000</v>
      </c>
      <c r="M94" s="336"/>
      <c r="N94" s="0"/>
    </row>
    <row r="95" customFormat="false" ht="15.75" hidden="false" customHeight="false" outlineLevel="0" collapsed="false">
      <c r="A95" s="274" t="s">
        <v>436</v>
      </c>
      <c r="B95" s="274" t="s">
        <v>719</v>
      </c>
      <c r="C95" s="310"/>
      <c r="D95" s="310"/>
      <c r="E95" s="282"/>
      <c r="F95" s="282" t="n">
        <v>12000</v>
      </c>
      <c r="G95" s="282" t="n">
        <v>12671.19</v>
      </c>
      <c r="H95" s="311" t="n">
        <v>19500</v>
      </c>
      <c r="I95" s="277" t="n">
        <v>24549.61</v>
      </c>
      <c r="J95" s="311" t="n">
        <v>28000</v>
      </c>
      <c r="K95" s="278" t="n">
        <v>27648.8</v>
      </c>
      <c r="L95" s="279" t="n">
        <v>28000</v>
      </c>
      <c r="M95" s="335"/>
      <c r="N95" s="0"/>
    </row>
    <row r="96" customFormat="false" ht="15.75" hidden="false" customHeight="false" outlineLevel="0" collapsed="false">
      <c r="A96" s="274" t="s">
        <v>438</v>
      </c>
      <c r="B96" s="274" t="s">
        <v>720</v>
      </c>
      <c r="C96" s="310"/>
      <c r="D96" s="310"/>
      <c r="E96" s="282"/>
      <c r="F96" s="282" t="n">
        <v>18600</v>
      </c>
      <c r="G96" s="282" t="n">
        <v>12840</v>
      </c>
      <c r="H96" s="311" t="n">
        <v>20500</v>
      </c>
      <c r="I96" s="277" t="n">
        <v>12420</v>
      </c>
      <c r="J96" s="311" t="n">
        <v>22000</v>
      </c>
      <c r="K96" s="278" t="n">
        <v>18762</v>
      </c>
      <c r="L96" s="279" t="n">
        <v>31000</v>
      </c>
      <c r="M96" s="335"/>
      <c r="N96" s="0"/>
    </row>
    <row r="97" customFormat="false" ht="15.75" hidden="false" customHeight="false" outlineLevel="0" collapsed="false">
      <c r="A97" s="274" t="s">
        <v>440</v>
      </c>
      <c r="B97" s="274" t="s">
        <v>721</v>
      </c>
      <c r="C97" s="310"/>
      <c r="D97" s="310"/>
      <c r="E97" s="282"/>
      <c r="F97" s="282" t="n">
        <v>10800</v>
      </c>
      <c r="G97" s="282" t="n">
        <v>5864.09</v>
      </c>
      <c r="H97" s="311" t="n">
        <v>9000</v>
      </c>
      <c r="I97" s="277" t="n">
        <v>11639.44</v>
      </c>
      <c r="J97" s="311" t="n">
        <v>9000</v>
      </c>
      <c r="K97" s="278" t="n">
        <v>10397.98</v>
      </c>
      <c r="L97" s="279" t="n">
        <v>9000</v>
      </c>
    </row>
    <row r="98" customFormat="false" ht="15.75" hidden="false" customHeight="false" outlineLevel="0" collapsed="false">
      <c r="A98" s="320" t="s">
        <v>452</v>
      </c>
      <c r="B98" s="320" t="s">
        <v>453</v>
      </c>
      <c r="C98" s="321" t="n">
        <v>17161.12</v>
      </c>
      <c r="D98" s="321" t="n">
        <v>39538.24</v>
      </c>
      <c r="E98" s="321"/>
      <c r="F98" s="321"/>
      <c r="G98" s="321"/>
      <c r="H98" s="322"/>
      <c r="I98" s="323"/>
      <c r="J98" s="322"/>
      <c r="K98" s="326"/>
      <c r="L98" s="324"/>
      <c r="M98" s="337"/>
      <c r="N98" s="337"/>
    </row>
    <row r="99" customFormat="false" ht="15.75" hidden="false" customHeight="false" outlineLevel="0" collapsed="false">
      <c r="A99" s="274" t="s">
        <v>454</v>
      </c>
      <c r="B99" s="274" t="s">
        <v>722</v>
      </c>
      <c r="C99" s="310"/>
      <c r="D99" s="310"/>
      <c r="E99" s="282" t="n">
        <v>17700</v>
      </c>
      <c r="F99" s="282" t="n">
        <v>17700</v>
      </c>
      <c r="G99" s="282" t="n">
        <v>7395</v>
      </c>
      <c r="H99" s="311" t="n">
        <v>15000</v>
      </c>
      <c r="I99" s="277" t="n">
        <v>12442.09</v>
      </c>
      <c r="J99" s="311" t="n">
        <v>15000</v>
      </c>
      <c r="K99" s="278" t="n">
        <v>11960</v>
      </c>
      <c r="L99" s="279" t="n">
        <v>13000</v>
      </c>
      <c r="M99" s="338"/>
      <c r="N99" s="338"/>
    </row>
    <row r="100" customFormat="false" ht="15.75" hidden="false" customHeight="false" outlineLevel="0" collapsed="false">
      <c r="A100" s="274" t="s">
        <v>456</v>
      </c>
      <c r="B100" s="274" t="s">
        <v>723</v>
      </c>
      <c r="C100" s="310"/>
      <c r="D100" s="310"/>
      <c r="E100" s="282" t="n">
        <v>16280</v>
      </c>
      <c r="F100" s="282" t="n">
        <v>16280</v>
      </c>
      <c r="G100" s="282" t="n">
        <v>6462.09</v>
      </c>
      <c r="H100" s="311" t="n">
        <v>12000</v>
      </c>
      <c r="I100" s="277" t="n">
        <v>12446.91</v>
      </c>
      <c r="J100" s="311" t="n">
        <v>12000</v>
      </c>
      <c r="K100" s="278" t="n">
        <v>6489.41</v>
      </c>
      <c r="L100" s="279" t="n">
        <v>7000</v>
      </c>
    </row>
    <row r="101" customFormat="false" ht="15.75" hidden="false" customHeight="false" outlineLevel="0" collapsed="false">
      <c r="A101" s="274" t="s">
        <v>458</v>
      </c>
      <c r="B101" s="274" t="s">
        <v>724</v>
      </c>
      <c r="C101" s="310"/>
      <c r="D101" s="310"/>
      <c r="E101" s="282" t="n">
        <v>4300</v>
      </c>
      <c r="F101" s="282" t="n">
        <v>4300</v>
      </c>
      <c r="G101" s="282" t="n">
        <v>2235</v>
      </c>
      <c r="H101" s="311" t="n">
        <v>4300</v>
      </c>
      <c r="I101" s="277" t="n">
        <v>2235</v>
      </c>
      <c r="J101" s="311" t="n">
        <v>5000</v>
      </c>
      <c r="K101" s="278" t="n">
        <v>705</v>
      </c>
      <c r="L101" s="279" t="n">
        <v>2000</v>
      </c>
    </row>
    <row r="102" customFormat="false" ht="15.75" hidden="false" customHeight="false" outlineLevel="0" collapsed="false">
      <c r="A102" s="274" t="s">
        <v>460</v>
      </c>
      <c r="B102" s="274" t="s">
        <v>725</v>
      </c>
      <c r="C102" s="310"/>
      <c r="D102" s="310"/>
      <c r="E102" s="282" t="n">
        <v>8260</v>
      </c>
      <c r="F102" s="282" t="n">
        <v>8260</v>
      </c>
      <c r="G102" s="282" t="n">
        <v>2406.65</v>
      </c>
      <c r="H102" s="311" t="n">
        <v>5000</v>
      </c>
      <c r="I102" s="277" t="n">
        <v>2406.65</v>
      </c>
      <c r="J102" s="311" t="n">
        <v>5000</v>
      </c>
      <c r="K102" s="278" t="n">
        <v>1098.92</v>
      </c>
      <c r="L102" s="279" t="n">
        <v>1500</v>
      </c>
    </row>
    <row r="103" customFormat="false" ht="15.75" hidden="false" customHeight="false" outlineLevel="0" collapsed="false">
      <c r="A103" s="320" t="s">
        <v>472</v>
      </c>
      <c r="B103" s="320" t="s">
        <v>473</v>
      </c>
      <c r="C103" s="321" t="n">
        <v>33390.96</v>
      </c>
      <c r="D103" s="321" t="n">
        <v>40590.31</v>
      </c>
      <c r="E103" s="321" t="n">
        <v>44300</v>
      </c>
      <c r="F103" s="321"/>
      <c r="G103" s="321"/>
      <c r="H103" s="322"/>
      <c r="I103" s="323"/>
      <c r="J103" s="322"/>
      <c r="K103" s="326"/>
      <c r="L103" s="324"/>
    </row>
    <row r="104" customFormat="false" ht="15.75" hidden="false" customHeight="false" outlineLevel="0" collapsed="false">
      <c r="A104" s="274" t="s">
        <v>474</v>
      </c>
      <c r="B104" s="274" t="s">
        <v>726</v>
      </c>
      <c r="C104" s="310"/>
      <c r="D104" s="310"/>
      <c r="E104" s="282"/>
      <c r="F104" s="282" t="n">
        <v>9600</v>
      </c>
      <c r="G104" s="282" t="n">
        <v>7870</v>
      </c>
      <c r="H104" s="311" t="n">
        <v>12000</v>
      </c>
      <c r="I104" s="277" t="n">
        <v>14031.63</v>
      </c>
      <c r="J104" s="311" t="n">
        <v>16000</v>
      </c>
      <c r="K104" s="278" t="n">
        <v>14570</v>
      </c>
      <c r="L104" s="279" t="n">
        <v>15000</v>
      </c>
    </row>
    <row r="105" customFormat="false" ht="15.75" hidden="false" customHeight="false" outlineLevel="0" collapsed="false">
      <c r="A105" s="274" t="s">
        <v>476</v>
      </c>
      <c r="B105" s="274" t="s">
        <v>727</v>
      </c>
      <c r="C105" s="310"/>
      <c r="D105" s="310"/>
      <c r="E105" s="282"/>
      <c r="F105" s="282" t="n">
        <v>20000</v>
      </c>
      <c r="G105" s="282" t="n">
        <v>7465.26</v>
      </c>
      <c r="H105" s="311" t="n">
        <v>20000</v>
      </c>
      <c r="I105" s="277" t="n">
        <v>13982.11</v>
      </c>
      <c r="J105" s="311" t="n">
        <v>15000</v>
      </c>
      <c r="K105" s="278" t="n">
        <v>11403.8</v>
      </c>
      <c r="L105" s="279" t="n">
        <v>14000</v>
      </c>
    </row>
    <row r="106" customFormat="false" ht="15.75" hidden="false" customHeight="false" outlineLevel="0" collapsed="false">
      <c r="A106" s="274" t="s">
        <v>478</v>
      </c>
      <c r="B106" s="274" t="s">
        <v>728</v>
      </c>
      <c r="C106" s="310"/>
      <c r="D106" s="310"/>
      <c r="E106" s="282"/>
      <c r="F106" s="282" t="n">
        <v>11000</v>
      </c>
      <c r="G106" s="282" t="n">
        <v>11130</v>
      </c>
      <c r="H106" s="311" t="n">
        <v>16000</v>
      </c>
      <c r="I106" s="277" t="n">
        <v>15387.5</v>
      </c>
      <c r="J106" s="311" t="n">
        <v>24000</v>
      </c>
      <c r="K106" s="278" t="n">
        <v>15990</v>
      </c>
      <c r="L106" s="283" t="n">
        <v>18000</v>
      </c>
    </row>
    <row r="107" customFormat="false" ht="15.75" hidden="false" customHeight="false" outlineLevel="0" collapsed="false">
      <c r="A107" s="274" t="s">
        <v>480</v>
      </c>
      <c r="B107" s="274" t="s">
        <v>729</v>
      </c>
      <c r="C107" s="310"/>
      <c r="D107" s="310"/>
      <c r="E107" s="282"/>
      <c r="F107" s="282" t="n">
        <v>2700</v>
      </c>
      <c r="G107" s="282" t="n">
        <v>2782.24</v>
      </c>
      <c r="H107" s="311" t="n">
        <v>5000</v>
      </c>
      <c r="I107" s="277" t="n">
        <v>4774.7</v>
      </c>
      <c r="J107" s="311" t="n">
        <v>5000</v>
      </c>
      <c r="K107" s="339" t="n">
        <v>6253.44</v>
      </c>
      <c r="L107" s="283" t="n">
        <v>6500</v>
      </c>
    </row>
    <row r="108" customFormat="false" ht="15.75" hidden="false" customHeight="false" outlineLevel="0" collapsed="false">
      <c r="A108" s="320" t="s">
        <v>492</v>
      </c>
      <c r="B108" s="320" t="s">
        <v>493</v>
      </c>
      <c r="C108" s="321" t="n">
        <v>83452.15</v>
      </c>
      <c r="D108" s="321" t="n">
        <v>85997.05</v>
      </c>
      <c r="E108" s="321"/>
      <c r="F108" s="321"/>
      <c r="G108" s="321"/>
      <c r="H108" s="322"/>
      <c r="I108" s="323"/>
      <c r="J108" s="322"/>
      <c r="K108" s="326"/>
      <c r="L108" s="324"/>
    </row>
    <row r="109" customFormat="false" ht="15.75" hidden="false" customHeight="false" outlineLevel="0" collapsed="false">
      <c r="A109" s="274" t="s">
        <v>494</v>
      </c>
      <c r="B109" s="274" t="s">
        <v>730</v>
      </c>
      <c r="C109" s="310"/>
      <c r="D109" s="310"/>
      <c r="E109" s="282" t="n">
        <v>20000</v>
      </c>
      <c r="F109" s="282" t="n">
        <v>20000</v>
      </c>
      <c r="G109" s="282" t="n">
        <v>12040</v>
      </c>
      <c r="H109" s="311" t="n">
        <v>20000</v>
      </c>
      <c r="I109" s="277" t="n">
        <v>17961.12</v>
      </c>
      <c r="J109" s="311" t="n">
        <v>21600</v>
      </c>
      <c r="K109" s="278" t="n">
        <v>11562.5</v>
      </c>
      <c r="L109" s="283" t="n">
        <v>14000</v>
      </c>
    </row>
    <row r="110" customFormat="false" ht="15.75" hidden="false" customHeight="false" outlineLevel="0" collapsed="false">
      <c r="A110" s="274" t="s">
        <v>496</v>
      </c>
      <c r="B110" s="274" t="s">
        <v>731</v>
      </c>
      <c r="C110" s="310"/>
      <c r="D110" s="310"/>
      <c r="E110" s="282" t="n">
        <v>10000</v>
      </c>
      <c r="F110" s="282" t="n">
        <v>10000</v>
      </c>
      <c r="G110" s="282" t="n">
        <v>10154.79</v>
      </c>
      <c r="H110" s="311" t="n">
        <v>14000</v>
      </c>
      <c r="I110" s="277" t="n">
        <v>13977.04</v>
      </c>
      <c r="J110" s="311" t="n">
        <v>12000</v>
      </c>
      <c r="K110" s="312" t="n">
        <v>12217.2</v>
      </c>
      <c r="L110" s="283" t="n">
        <v>16000</v>
      </c>
    </row>
    <row r="111" customFormat="false" ht="15.75" hidden="false" customHeight="false" outlineLevel="0" collapsed="false">
      <c r="A111" s="274" t="s">
        <v>498</v>
      </c>
      <c r="B111" s="274" t="s">
        <v>732</v>
      </c>
      <c r="C111" s="310"/>
      <c r="D111" s="310"/>
      <c r="E111" s="282" t="n">
        <v>20000</v>
      </c>
      <c r="F111" s="282" t="n">
        <v>20000</v>
      </c>
      <c r="G111" s="282" t="n">
        <v>13905</v>
      </c>
      <c r="H111" s="311" t="n">
        <v>21000</v>
      </c>
      <c r="I111" s="277" t="n">
        <v>22615</v>
      </c>
      <c r="J111" s="311" t="n">
        <v>23000</v>
      </c>
      <c r="K111" s="282" t="n">
        <v>15061.5</v>
      </c>
      <c r="L111" s="283" t="n">
        <v>18000</v>
      </c>
    </row>
    <row r="112" customFormat="false" ht="15.75" hidden="false" customHeight="false" outlineLevel="0" collapsed="false">
      <c r="A112" s="274" t="s">
        <v>500</v>
      </c>
      <c r="B112" s="274" t="s">
        <v>733</v>
      </c>
      <c r="C112" s="310"/>
      <c r="D112" s="310"/>
      <c r="E112" s="282" t="n">
        <v>14020</v>
      </c>
      <c r="F112" s="282" t="n">
        <v>14020</v>
      </c>
      <c r="G112" s="282" t="n">
        <v>10669.6</v>
      </c>
      <c r="H112" s="311" t="n">
        <v>16000</v>
      </c>
      <c r="I112" s="277" t="n">
        <v>19034.29</v>
      </c>
      <c r="J112" s="311" t="n">
        <v>17500</v>
      </c>
      <c r="K112" s="282" t="n">
        <v>13268.97</v>
      </c>
      <c r="L112" s="283" t="n">
        <v>12000</v>
      </c>
    </row>
    <row r="113" customFormat="false" ht="15.75" hidden="false" customHeight="false" outlineLevel="0" collapsed="false">
      <c r="A113" s="320" t="s">
        <v>512</v>
      </c>
      <c r="B113" s="320" t="s">
        <v>513</v>
      </c>
      <c r="C113" s="321" t="n">
        <v>28129.96</v>
      </c>
      <c r="D113" s="321" t="n">
        <v>32821.14</v>
      </c>
      <c r="E113" s="321" t="n">
        <v>33100</v>
      </c>
      <c r="F113" s="321"/>
      <c r="G113" s="321"/>
      <c r="H113" s="322"/>
      <c r="I113" s="323"/>
      <c r="J113" s="322"/>
      <c r="K113" s="326"/>
      <c r="L113" s="324"/>
    </row>
    <row r="114" customFormat="false" ht="15.75" hidden="false" customHeight="false" outlineLevel="0" collapsed="false">
      <c r="A114" s="274" t="s">
        <v>514</v>
      </c>
      <c r="B114" s="274" t="s">
        <v>734</v>
      </c>
      <c r="C114" s="310"/>
      <c r="D114" s="310"/>
      <c r="E114" s="282"/>
      <c r="F114" s="282" t="n">
        <v>14600</v>
      </c>
      <c r="G114" s="282" t="n">
        <v>7145</v>
      </c>
      <c r="H114" s="311" t="n">
        <v>12000</v>
      </c>
      <c r="I114" s="277" t="n">
        <v>11002.58</v>
      </c>
      <c r="J114" s="311" t="n">
        <v>12000</v>
      </c>
      <c r="K114" s="278" t="n">
        <v>12325</v>
      </c>
      <c r="L114" s="279" t="n">
        <v>13000</v>
      </c>
    </row>
    <row r="115" customFormat="false" ht="15.75" hidden="false" customHeight="false" outlineLevel="0" collapsed="false">
      <c r="A115" s="274" t="s">
        <v>516</v>
      </c>
      <c r="B115" s="274" t="s">
        <v>735</v>
      </c>
      <c r="C115" s="310"/>
      <c r="D115" s="310"/>
      <c r="E115" s="282"/>
      <c r="F115" s="282" t="n">
        <v>7000</v>
      </c>
      <c r="G115" s="282" t="n">
        <v>5343.33</v>
      </c>
      <c r="H115" s="311" t="n">
        <v>9000</v>
      </c>
      <c r="I115" s="277" t="n">
        <v>7438.23</v>
      </c>
      <c r="J115" s="311" t="n">
        <v>10000</v>
      </c>
      <c r="K115" s="278" t="n">
        <v>7524.63</v>
      </c>
      <c r="L115" s="279" t="n">
        <v>9000</v>
      </c>
    </row>
    <row r="116" customFormat="false" ht="15.75" hidden="false" customHeight="false" outlineLevel="0" collapsed="false">
      <c r="A116" s="274" t="s">
        <v>518</v>
      </c>
      <c r="B116" s="274" t="s">
        <v>736</v>
      </c>
      <c r="C116" s="310"/>
      <c r="D116" s="310"/>
      <c r="E116" s="282"/>
      <c r="F116" s="282" t="n">
        <v>8000</v>
      </c>
      <c r="G116" s="282" t="n">
        <v>3360</v>
      </c>
      <c r="H116" s="311" t="n">
        <v>8000</v>
      </c>
      <c r="I116" s="277" t="n">
        <v>5640</v>
      </c>
      <c r="J116" s="311" t="n">
        <v>8000</v>
      </c>
      <c r="K116" s="278" t="n">
        <v>6606</v>
      </c>
      <c r="L116" s="279" t="n">
        <v>10500</v>
      </c>
    </row>
    <row r="117" customFormat="false" ht="15.75" hidden="false" customHeight="false" outlineLevel="0" collapsed="false">
      <c r="A117" s="274" t="s">
        <v>520</v>
      </c>
      <c r="B117" s="274" t="s">
        <v>737</v>
      </c>
      <c r="C117" s="310"/>
      <c r="D117" s="310"/>
      <c r="E117" s="282"/>
      <c r="F117" s="282" t="n">
        <v>3500</v>
      </c>
      <c r="G117" s="282" t="n">
        <v>903.95</v>
      </c>
      <c r="H117" s="311" t="n">
        <v>3500</v>
      </c>
      <c r="I117" s="277" t="n">
        <v>1975.16</v>
      </c>
      <c r="J117" s="311" t="n">
        <v>3000</v>
      </c>
      <c r="K117" s="278" t="n">
        <v>1846.61</v>
      </c>
      <c r="L117" s="279" t="n">
        <v>3000</v>
      </c>
    </row>
    <row r="118" customFormat="false" ht="15.75" hidden="false" customHeight="false" outlineLevel="0" collapsed="false">
      <c r="A118" s="320" t="s">
        <v>532</v>
      </c>
      <c r="B118" s="320" t="s">
        <v>533</v>
      </c>
      <c r="C118" s="321" t="n">
        <v>123694.46</v>
      </c>
      <c r="D118" s="321" t="n">
        <v>116671.11</v>
      </c>
      <c r="E118" s="321" t="n">
        <v>100000</v>
      </c>
      <c r="F118" s="321"/>
      <c r="G118" s="321"/>
      <c r="H118" s="322"/>
      <c r="I118" s="323"/>
      <c r="J118" s="322"/>
      <c r="K118" s="326"/>
      <c r="L118" s="324"/>
    </row>
    <row r="119" customFormat="false" ht="15.75" hidden="false" customHeight="false" outlineLevel="0" collapsed="false">
      <c r="A119" s="274" t="s">
        <v>534</v>
      </c>
      <c r="B119" s="274" t="s">
        <v>738</v>
      </c>
      <c r="C119" s="310"/>
      <c r="D119" s="310"/>
      <c r="E119" s="282"/>
      <c r="F119" s="282" t="n">
        <v>2000</v>
      </c>
      <c r="G119" s="282" t="n">
        <v>0</v>
      </c>
      <c r="H119" s="311" t="n">
        <v>0</v>
      </c>
      <c r="I119" s="277" t="n">
        <v>0</v>
      </c>
      <c r="J119" s="311" t="n">
        <v>1000</v>
      </c>
      <c r="K119" s="278" t="n">
        <v>0</v>
      </c>
      <c r="L119" s="279" t="n">
        <v>1000</v>
      </c>
    </row>
    <row r="120" customFormat="false" ht="15.75" hidden="false" customHeight="false" outlineLevel="0" collapsed="false">
      <c r="A120" s="274" t="s">
        <v>536</v>
      </c>
      <c r="B120" s="274" t="s">
        <v>739</v>
      </c>
      <c r="C120" s="310"/>
      <c r="D120" s="310"/>
      <c r="E120" s="282"/>
      <c r="F120" s="282" t="n">
        <v>2000</v>
      </c>
      <c r="G120" s="282" t="n">
        <v>0</v>
      </c>
      <c r="H120" s="311" t="n">
        <v>500</v>
      </c>
      <c r="I120" s="277" t="n">
        <v>0</v>
      </c>
      <c r="J120" s="311" t="n">
        <v>1500</v>
      </c>
      <c r="K120" s="278" t="n">
        <v>100.4</v>
      </c>
      <c r="L120" s="279" t="n">
        <v>500</v>
      </c>
    </row>
    <row r="121" customFormat="false" ht="15.75" hidden="false" customHeight="false" outlineLevel="0" collapsed="false">
      <c r="A121" s="274" t="s">
        <v>538</v>
      </c>
      <c r="B121" s="274" t="s">
        <v>740</v>
      </c>
      <c r="C121" s="310"/>
      <c r="D121" s="310"/>
      <c r="E121" s="282"/>
      <c r="F121" s="282" t="n">
        <v>124000</v>
      </c>
      <c r="G121" s="282" t="n">
        <v>56790</v>
      </c>
      <c r="H121" s="311" t="n">
        <v>102500</v>
      </c>
      <c r="I121" s="277" t="n">
        <v>94736.5</v>
      </c>
      <c r="J121" s="311" t="n">
        <v>120000</v>
      </c>
      <c r="K121" s="278" t="n">
        <v>77234.5</v>
      </c>
      <c r="L121" s="279" t="n">
        <v>110000</v>
      </c>
    </row>
    <row r="122" customFormat="false" ht="15.75" hidden="false" customHeight="false" outlineLevel="0" collapsed="false">
      <c r="A122" s="274" t="s">
        <v>541</v>
      </c>
      <c r="B122" s="274" t="s">
        <v>741</v>
      </c>
      <c r="C122" s="310"/>
      <c r="D122" s="310"/>
      <c r="E122" s="282"/>
      <c r="F122" s="282" t="n">
        <v>2000</v>
      </c>
      <c r="G122" s="282" t="n">
        <v>5715.79</v>
      </c>
      <c r="H122" s="311" t="n">
        <v>12000</v>
      </c>
      <c r="I122" s="277" t="n">
        <v>11622.47</v>
      </c>
      <c r="J122" s="311" t="n">
        <v>10000</v>
      </c>
      <c r="K122" s="312" t="n">
        <v>10381.22</v>
      </c>
      <c r="L122" s="283" t="n">
        <v>10000</v>
      </c>
    </row>
    <row r="123" customFormat="false" ht="15.75" hidden="false" customHeight="false" outlineLevel="0" collapsed="false">
      <c r="A123" s="330"/>
      <c r="B123" s="331" t="s">
        <v>545</v>
      </c>
      <c r="C123" s="332" t="n">
        <f aca="false">SUM(C83:C122)</f>
        <v>361311.9</v>
      </c>
      <c r="D123" s="332" t="n">
        <f aca="false">SUM(D83:D122)</f>
        <v>400304.9</v>
      </c>
      <c r="E123" s="332" t="n">
        <f aca="false">SUM(E83:E122)</f>
        <v>386960</v>
      </c>
      <c r="F123" s="332" t="n">
        <f aca="false">SUM(F83:F122)</f>
        <v>415960</v>
      </c>
      <c r="G123" s="332" t="n">
        <f aca="false">SUM(G83:G122)</f>
        <v>236712.79</v>
      </c>
      <c r="H123" s="333" t="n">
        <f aca="false">SUM(H84:H122)</f>
        <v>411800</v>
      </c>
      <c r="I123" s="334" t="n">
        <f aca="false">SUM(I84:I122)</f>
        <v>371616.1</v>
      </c>
      <c r="J123" s="333" t="n">
        <f aca="false">SUM(J84:J122)</f>
        <v>453600</v>
      </c>
      <c r="K123" s="332" t="n">
        <f aca="false">SUM(K83:K122)</f>
        <v>357433.77</v>
      </c>
      <c r="L123" s="309" t="n">
        <f aca="false">SUM(L84:L122)</f>
        <v>427500</v>
      </c>
    </row>
    <row r="124" customFormat="false" ht="15.75" hidden="false" customHeight="false" outlineLevel="0" collapsed="false">
      <c r="A124" s="274" t="s">
        <v>742</v>
      </c>
      <c r="B124" s="274" t="s">
        <v>547</v>
      </c>
      <c r="C124" s="282" t="n">
        <v>19435</v>
      </c>
      <c r="D124" s="282" t="n">
        <v>10242</v>
      </c>
      <c r="E124" s="282" t="n">
        <v>20000</v>
      </c>
      <c r="F124" s="282" t="n">
        <v>20000</v>
      </c>
      <c r="G124" s="282" t="n">
        <v>2500</v>
      </c>
      <c r="H124" s="311" t="n">
        <v>17000</v>
      </c>
      <c r="I124" s="277" t="n">
        <v>5150</v>
      </c>
      <c r="J124" s="311" t="n">
        <v>20000</v>
      </c>
      <c r="K124" s="278" t="n">
        <v>5462</v>
      </c>
      <c r="L124" s="279" t="n">
        <v>10000</v>
      </c>
    </row>
    <row r="125" customFormat="false" ht="15.75" hidden="false" customHeight="false" outlineLevel="0" collapsed="false">
      <c r="A125" s="274" t="s">
        <v>743</v>
      </c>
      <c r="B125" s="274" t="s">
        <v>549</v>
      </c>
      <c r="C125" s="282" t="n">
        <v>0</v>
      </c>
      <c r="D125" s="282" t="n">
        <v>0</v>
      </c>
      <c r="E125" s="282" t="n">
        <v>2000</v>
      </c>
      <c r="F125" s="282" t="n">
        <v>2000</v>
      </c>
      <c r="G125" s="282" t="n">
        <v>0</v>
      </c>
      <c r="H125" s="311" t="n">
        <v>2000</v>
      </c>
      <c r="I125" s="277" t="n">
        <v>750</v>
      </c>
      <c r="J125" s="311" t="n">
        <v>2000</v>
      </c>
      <c r="K125" s="278" t="n">
        <v>0</v>
      </c>
      <c r="L125" s="279" t="n">
        <v>1000</v>
      </c>
    </row>
    <row r="126" customFormat="false" ht="15.75" hidden="false" customHeight="false" outlineLevel="0" collapsed="false">
      <c r="A126" s="328" t="s">
        <v>744</v>
      </c>
      <c r="B126" s="328" t="s">
        <v>550</v>
      </c>
      <c r="C126" s="282" t="n">
        <v>0</v>
      </c>
      <c r="D126" s="282" t="n">
        <v>0</v>
      </c>
      <c r="E126" s="282" t="n">
        <v>0</v>
      </c>
      <c r="F126" s="282" t="n">
        <v>0</v>
      </c>
      <c r="G126" s="282" t="n">
        <v>0</v>
      </c>
      <c r="H126" s="311" t="n">
        <v>0</v>
      </c>
      <c r="I126" s="329"/>
      <c r="J126" s="311" t="n">
        <v>0</v>
      </c>
      <c r="K126" s="279" t="n">
        <v>0</v>
      </c>
      <c r="L126" s="279" t="n">
        <v>20000</v>
      </c>
    </row>
    <row r="127" customFormat="false" ht="15.75" hidden="false" customHeight="false" outlineLevel="0" collapsed="false">
      <c r="A127" s="330"/>
      <c r="B127" s="331" t="s">
        <v>551</v>
      </c>
      <c r="C127" s="332" t="n">
        <f aca="false">SUM(C124:C125)</f>
        <v>19435</v>
      </c>
      <c r="D127" s="332" t="n">
        <f aca="false">SUM(D124:D125)</f>
        <v>10242</v>
      </c>
      <c r="E127" s="332" t="n">
        <f aca="false">SUM(E124:E125)</f>
        <v>22000</v>
      </c>
      <c r="F127" s="332" t="n">
        <f aca="false">SUM(F124:F125)</f>
        <v>22000</v>
      </c>
      <c r="G127" s="332" t="n">
        <f aca="false">SUM(G124:G125)</f>
        <v>2500</v>
      </c>
      <c r="H127" s="333" t="n">
        <f aca="false">SUM(H124:H125)</f>
        <v>19000</v>
      </c>
      <c r="I127" s="334" t="n">
        <f aca="false">SUM(I124:I125)</f>
        <v>5900</v>
      </c>
      <c r="J127" s="333" t="n">
        <f aca="false">SUM(J124:J125)</f>
        <v>22000</v>
      </c>
      <c r="K127" s="332" t="n">
        <f aca="false">SUM(K124:K126)</f>
        <v>5462</v>
      </c>
      <c r="L127" s="309" t="n">
        <f aca="false">SUM(L124:L126)</f>
        <v>31000</v>
      </c>
    </row>
    <row r="128" customFormat="false" ht="15.75" hidden="false" customHeight="false" outlineLevel="0" collapsed="false">
      <c r="A128" s="274" t="s">
        <v>745</v>
      </c>
      <c r="B128" s="274" t="s">
        <v>746</v>
      </c>
      <c r="C128" s="282" t="n">
        <v>41864.47</v>
      </c>
      <c r="D128" s="282" t="n">
        <v>0</v>
      </c>
      <c r="E128" s="282" t="n">
        <v>0</v>
      </c>
      <c r="F128" s="282" t="n">
        <v>0</v>
      </c>
      <c r="G128" s="282" t="n">
        <v>0</v>
      </c>
      <c r="H128" s="311" t="n">
        <v>0</v>
      </c>
      <c r="I128" s="313" t="n">
        <v>0</v>
      </c>
      <c r="J128" s="311" t="n">
        <v>0</v>
      </c>
      <c r="K128" s="278" t="n">
        <v>0</v>
      </c>
      <c r="L128" s="279" t="n">
        <v>0</v>
      </c>
    </row>
    <row r="129" customFormat="false" ht="15.75" hidden="false" customHeight="false" outlineLevel="0" collapsed="false">
      <c r="A129" s="274" t="s">
        <v>747</v>
      </c>
      <c r="B129" s="274" t="s">
        <v>748</v>
      </c>
      <c r="C129" s="282" t="n">
        <v>195000</v>
      </c>
      <c r="D129" s="282" t="n">
        <v>0</v>
      </c>
      <c r="E129" s="282" t="n">
        <v>0</v>
      </c>
      <c r="F129" s="282" t="n">
        <v>0</v>
      </c>
      <c r="G129" s="282" t="n">
        <v>0</v>
      </c>
      <c r="H129" s="311" t="n">
        <v>0</v>
      </c>
      <c r="I129" s="313" t="n">
        <v>0</v>
      </c>
      <c r="J129" s="311" t="n">
        <v>0</v>
      </c>
      <c r="K129" s="278" t="n">
        <v>0</v>
      </c>
      <c r="L129" s="279" t="n">
        <v>28740.71</v>
      </c>
    </row>
    <row r="130" customFormat="false" ht="15.75" hidden="false" customHeight="false" outlineLevel="0" collapsed="false">
      <c r="A130" s="330"/>
      <c r="B130" s="331" t="s">
        <v>556</v>
      </c>
      <c r="C130" s="340" t="n">
        <f aca="false">SUM(C128:C129)</f>
        <v>236864.47</v>
      </c>
      <c r="D130" s="340" t="n">
        <f aca="false">SUM(D128:D129)</f>
        <v>0</v>
      </c>
      <c r="E130" s="341" t="n">
        <f aca="false">SUM(E128:E129)</f>
        <v>0</v>
      </c>
      <c r="F130" s="341" t="n">
        <f aca="false">SUM(F128:F129)</f>
        <v>0</v>
      </c>
      <c r="G130" s="341" t="n">
        <f aca="false">SUM(G128:G129)</f>
        <v>0</v>
      </c>
      <c r="H130" s="333" t="n">
        <f aca="false">SUM(H128:H129)</f>
        <v>0</v>
      </c>
      <c r="I130" s="342"/>
      <c r="J130" s="333" t="n">
        <f aca="false">SUM(J128:J129)</f>
        <v>0</v>
      </c>
      <c r="K130" s="341" t="n">
        <f aca="false">SUM(K128:K129)</f>
        <v>0</v>
      </c>
      <c r="L130" s="309" t="n">
        <f aca="false">SUM(L129)</f>
        <v>28740.71</v>
      </c>
    </row>
    <row r="131" customFormat="false" ht="15.75" hidden="false" customHeight="false" outlineLevel="0" collapsed="false">
      <c r="A131" s="343"/>
      <c r="B131" s="343"/>
      <c r="C131" s="344"/>
      <c r="D131" s="344"/>
      <c r="E131" s="345"/>
      <c r="F131" s="345"/>
      <c r="G131" s="345"/>
      <c r="H131" s="346"/>
      <c r="I131" s="347"/>
      <c r="J131" s="346"/>
      <c r="K131" s="345"/>
      <c r="L131" s="348"/>
    </row>
    <row r="132" customFormat="false" ht="15.75" hidden="false" customHeight="false" outlineLevel="0" collapsed="false">
      <c r="A132" s="330"/>
      <c r="B132" s="331" t="s">
        <v>557</v>
      </c>
      <c r="C132" s="316" t="n">
        <f aca="false">C36+C82+C123+C127+C130</f>
        <v>2027998.4</v>
      </c>
      <c r="D132" s="316" t="n">
        <f aca="false">D36+D82+D123+D127+D130</f>
        <v>1317469.9</v>
      </c>
      <c r="E132" s="316" t="n">
        <f aca="false">E36+E82+E123+E127+E130</f>
        <v>1718280</v>
      </c>
      <c r="F132" s="332" t="n">
        <f aca="false">F36+F82+F123+F127+F130</f>
        <v>1848280</v>
      </c>
      <c r="G132" s="332" t="n">
        <f aca="false">G36+G82+G123+G127+G130</f>
        <v>1031712.85</v>
      </c>
      <c r="H132" s="333" t="n">
        <f aca="false">H36+H82+H123+H127+H130</f>
        <v>1812053.92</v>
      </c>
      <c r="I132" s="334" t="n">
        <f aca="false">I36+I82+I123+I127</f>
        <v>1566233.93</v>
      </c>
      <c r="J132" s="333" t="n">
        <f aca="false">J36+J82+J123+J127+J130</f>
        <v>1900900</v>
      </c>
      <c r="K132" s="332" t="n">
        <f aca="false">K36+K82+K123+K127+K130</f>
        <v>1380309.28</v>
      </c>
      <c r="L132" s="309" t="n">
        <f aca="false">L36+L82+L123+L127+L130</f>
        <v>1873960.71</v>
      </c>
    </row>
    <row r="133" customFormat="false" ht="15.75" hidden="false" customHeight="false" outlineLevel="0" collapsed="false">
      <c r="A133" s="349"/>
      <c r="B133" s="350" t="s">
        <v>77</v>
      </c>
      <c r="C133" s="351" t="n">
        <f aca="false">C25</f>
        <v>2152510.98</v>
      </c>
      <c r="D133" s="351" t="n">
        <f aca="false">D25</f>
        <v>1589973.82</v>
      </c>
      <c r="E133" s="351" t="n">
        <f aca="false">E25</f>
        <v>1776280</v>
      </c>
      <c r="F133" s="352" t="n">
        <f aca="false">F25</f>
        <v>1848280</v>
      </c>
      <c r="G133" s="352" t="n">
        <f aca="false">G25</f>
        <v>1530615.28</v>
      </c>
      <c r="H133" s="353" t="n">
        <f aca="false">H25</f>
        <v>1812053.92</v>
      </c>
      <c r="I133" s="354" t="n">
        <f aca="false">I25</f>
        <v>1663914.09</v>
      </c>
      <c r="J133" s="353" t="n">
        <f aca="false">J25</f>
        <v>1900900</v>
      </c>
      <c r="K133" s="352" t="n">
        <f aca="false">K25</f>
        <v>1576149.99</v>
      </c>
      <c r="L133" s="355" t="n">
        <f aca="false">L25</f>
        <v>1873960.71</v>
      </c>
    </row>
    <row r="134" customFormat="false" ht="15.75" hidden="false" customHeight="false" outlineLevel="0" collapsed="false">
      <c r="A134" s="343"/>
      <c r="B134" s="343"/>
      <c r="C134" s="344"/>
      <c r="D134" s="344"/>
      <c r="E134" s="345"/>
      <c r="F134" s="345"/>
      <c r="G134" s="345"/>
      <c r="H134" s="346"/>
      <c r="I134" s="347"/>
      <c r="J134" s="346"/>
      <c r="K134" s="345"/>
      <c r="L134" s="348"/>
    </row>
    <row r="135" customFormat="false" ht="15.75" hidden="false" customHeight="false" outlineLevel="0" collapsed="false">
      <c r="A135" s="356"/>
      <c r="B135" s="357" t="s">
        <v>558</v>
      </c>
      <c r="C135" s="358" t="n">
        <f aca="false">C133-C132</f>
        <v>124512.58</v>
      </c>
      <c r="D135" s="358" t="n">
        <f aca="false">D133-D132</f>
        <v>272503.92</v>
      </c>
      <c r="E135" s="358" t="n">
        <f aca="false">E133-E132</f>
        <v>58000</v>
      </c>
      <c r="F135" s="358" t="n">
        <f aca="false">F133-F132</f>
        <v>0</v>
      </c>
      <c r="G135" s="358" t="n">
        <f aca="false">G133-G132</f>
        <v>498902.43</v>
      </c>
      <c r="H135" s="359" t="n">
        <v>0</v>
      </c>
      <c r="I135" s="360" t="n">
        <f aca="false">I133-I132</f>
        <v>97680.1599999997</v>
      </c>
      <c r="J135" s="359" t="n">
        <f aca="false">J133-J132</f>
        <v>0</v>
      </c>
      <c r="K135" s="358" t="n">
        <f aca="false">K133-K132</f>
        <v>195840.71</v>
      </c>
      <c r="L135" s="361" t="n">
        <f aca="false">L133-L132</f>
        <v>0</v>
      </c>
    </row>
    <row r="136" customFormat="false" ht="15.75" hidden="false" customHeight="false" outlineLevel="0" collapsed="false">
      <c r="E136" s="362"/>
      <c r="F136" s="362"/>
      <c r="G136" s="362"/>
      <c r="H136" s="363"/>
      <c r="I136" s="362"/>
      <c r="J136" s="363"/>
    </row>
    <row r="138" customFormat="false" ht="15" hidden="false" customHeight="false" outlineLevel="0" collapsed="false">
      <c r="B138" s="196" t="s">
        <v>559</v>
      </c>
      <c r="D138" s="203"/>
      <c r="E138" s="203"/>
      <c r="F138" s="203"/>
      <c r="G138" s="203"/>
      <c r="H138" s="203"/>
      <c r="I138" s="364" t="n">
        <v>42886</v>
      </c>
      <c r="J138" s="203"/>
      <c r="K138" s="365" t="n">
        <v>43007</v>
      </c>
    </row>
    <row r="139" customFormat="false" ht="15" hidden="false" customHeight="false" outlineLevel="0" collapsed="false">
      <c r="B139" s="203" t="s">
        <v>560</v>
      </c>
      <c r="C139" s="362" t="n">
        <v>433233.4</v>
      </c>
      <c r="D139" s="366" t="n">
        <v>582503.92</v>
      </c>
      <c r="E139" s="366"/>
      <c r="F139" s="362"/>
      <c r="G139" s="362" t="n">
        <v>808591.39</v>
      </c>
      <c r="H139" s="366"/>
      <c r="I139" s="362" t="n">
        <v>809499.65</v>
      </c>
      <c r="J139" s="366"/>
      <c r="K139" s="367" t="n">
        <v>504090.71</v>
      </c>
    </row>
    <row r="140" customFormat="false" ht="15" hidden="false" customHeight="false" outlineLevel="0" collapsed="false">
      <c r="B140" s="203" t="s">
        <v>561</v>
      </c>
      <c r="C140" s="362" t="n">
        <v>1279.18</v>
      </c>
      <c r="D140" s="366" t="n">
        <v>0</v>
      </c>
      <c r="E140" s="366"/>
      <c r="F140" s="362"/>
      <c r="G140" s="362" t="n">
        <v>311.04</v>
      </c>
      <c r="H140" s="366"/>
      <c r="I140" s="368" t="n">
        <v>1578.55</v>
      </c>
      <c r="J140" s="366"/>
      <c r="K140" s="367" t="n">
        <v>1749.95</v>
      </c>
    </row>
    <row r="141" customFormat="false" ht="15" hidden="false" customHeight="false" outlineLevel="0" collapsed="false">
      <c r="B141" s="203" t="s">
        <v>562</v>
      </c>
      <c r="C141" s="362" t="n">
        <v>0</v>
      </c>
      <c r="D141" s="366" t="n">
        <v>0</v>
      </c>
      <c r="E141" s="366"/>
      <c r="F141" s="362"/>
      <c r="G141" s="362" t="n">
        <v>0</v>
      </c>
      <c r="H141" s="366"/>
      <c r="I141" s="362" t="n">
        <v>500</v>
      </c>
      <c r="J141" s="366"/>
      <c r="K141" s="0"/>
    </row>
    <row r="142" s="273" customFormat="true" ht="15" hidden="false" customHeight="false" outlineLevel="0" collapsed="false">
      <c r="B142" s="214" t="s">
        <v>563</v>
      </c>
      <c r="C142" s="369" t="n">
        <f aca="false">SUM(C139:C141)</f>
        <v>434512.58</v>
      </c>
      <c r="D142" s="369" t="n">
        <f aca="false">SUM(D139:D141)</f>
        <v>582503.92</v>
      </c>
      <c r="E142" s="370"/>
      <c r="F142" s="369"/>
      <c r="G142" s="369" t="n">
        <f aca="false">SUM(G139:G141)</f>
        <v>808902.43</v>
      </c>
      <c r="H142" s="370"/>
      <c r="I142" s="369" t="n">
        <f aca="false">SUM(I139:I141)</f>
        <v>811578.2</v>
      </c>
      <c r="J142" s="370"/>
      <c r="K142" s="0"/>
    </row>
    <row r="143" customFormat="false" ht="15" hidden="false" customHeight="false" outlineLevel="0" collapsed="false">
      <c r="B143" s="203"/>
      <c r="C143" s="362"/>
      <c r="D143" s="366"/>
      <c r="E143" s="366"/>
      <c r="F143" s="362"/>
      <c r="G143" s="362"/>
      <c r="H143" s="366"/>
      <c r="I143" s="362"/>
      <c r="J143" s="366"/>
      <c r="K143" s="367" t="n">
        <f aca="false">SUM(K139:K142)</f>
        <v>505840.66</v>
      </c>
    </row>
    <row r="144" s="273" customFormat="true" ht="15" hidden="false" customHeight="false" outlineLevel="0" collapsed="false">
      <c r="B144" s="214" t="s">
        <v>564</v>
      </c>
      <c r="C144" s="369"/>
      <c r="D144" s="370"/>
      <c r="E144" s="370"/>
      <c r="F144" s="369"/>
      <c r="G144" s="369"/>
      <c r="H144" s="370"/>
      <c r="I144" s="369"/>
      <c r="J144" s="370"/>
      <c r="K144" s="0"/>
    </row>
    <row r="145" s="273" customFormat="true" ht="15" hidden="false" customHeight="false" outlineLevel="0" collapsed="false">
      <c r="B145" s="218" t="s">
        <v>565</v>
      </c>
      <c r="C145" s="371" t="n">
        <f aca="false">C135</f>
        <v>124512.58</v>
      </c>
      <c r="D145" s="371" t="n">
        <f aca="false">D135</f>
        <v>272503.92</v>
      </c>
      <c r="E145" s="370"/>
      <c r="F145" s="369"/>
      <c r="G145" s="371" t="n">
        <f aca="false">G135</f>
        <v>498902.43</v>
      </c>
      <c r="H145" s="370"/>
      <c r="I145" s="371" t="n">
        <f aca="false">I135</f>
        <v>97680.1599999997</v>
      </c>
      <c r="J145" s="370"/>
      <c r="K145" s="372" t="n">
        <v>195840.71</v>
      </c>
    </row>
    <row r="146" customFormat="false" ht="15" hidden="false" customHeight="false" outlineLevel="0" collapsed="false">
      <c r="B146" s="203" t="s">
        <v>566</v>
      </c>
      <c r="C146" s="362" t="n">
        <v>115000</v>
      </c>
      <c r="D146" s="366" t="n">
        <v>115000</v>
      </c>
      <c r="E146" s="366"/>
      <c r="F146" s="362"/>
      <c r="G146" s="362" t="n">
        <v>115000</v>
      </c>
      <c r="H146" s="366"/>
      <c r="I146" s="362" t="n">
        <v>115000</v>
      </c>
      <c r="J146" s="366"/>
      <c r="K146" s="367" t="n">
        <v>115000</v>
      </c>
      <c r="L146" s="338" t="n">
        <v>115000</v>
      </c>
    </row>
    <row r="147" customFormat="false" ht="15" hidden="false" customHeight="false" outlineLevel="0" collapsed="false">
      <c r="B147" s="203" t="s">
        <v>568</v>
      </c>
      <c r="C147" s="362" t="n">
        <v>195000</v>
      </c>
      <c r="D147" s="366" t="n">
        <v>195000</v>
      </c>
      <c r="E147" s="366"/>
      <c r="F147" s="362"/>
      <c r="G147" s="362" t="n">
        <v>195000</v>
      </c>
      <c r="H147" s="366"/>
      <c r="I147" s="362" t="n">
        <v>195000</v>
      </c>
      <c r="J147" s="366"/>
      <c r="K147" s="367" t="n">
        <v>195000</v>
      </c>
      <c r="L147" s="373" t="n">
        <v>28740.71</v>
      </c>
    </row>
    <row r="148" s="273" customFormat="true" ht="15" hidden="false" customHeight="false" outlineLevel="0" collapsed="false">
      <c r="B148" s="214" t="s">
        <v>569</v>
      </c>
      <c r="C148" s="369" t="n">
        <f aca="false">SUM(C145:C147)</f>
        <v>434512.58</v>
      </c>
      <c r="D148" s="369" t="n">
        <f aca="false">SUM(D145:D147)</f>
        <v>582503.92</v>
      </c>
      <c r="E148" s="370"/>
      <c r="F148" s="369"/>
      <c r="G148" s="369" t="n">
        <f aca="false">SUM(G145:G147)</f>
        <v>808902.43</v>
      </c>
      <c r="H148" s="370"/>
      <c r="I148" s="369" t="n">
        <f aca="false">SUM(I145:I147)</f>
        <v>407680.16</v>
      </c>
      <c r="J148" s="370"/>
      <c r="K148" s="374" t="n">
        <f aca="false">SUM(K145:K147)</f>
        <v>505840.71</v>
      </c>
    </row>
    <row r="149" customFormat="false" ht="15" hidden="false" customHeight="false" outlineLevel="0" collapsed="false">
      <c r="B149" s="203"/>
      <c r="C149" s="366"/>
      <c r="D149" s="366"/>
      <c r="E149" s="366"/>
      <c r="F149" s="362"/>
      <c r="G149" s="362"/>
      <c r="H149" s="366"/>
      <c r="I149" s="362"/>
      <c r="J149" s="366"/>
      <c r="K149" s="0"/>
    </row>
    <row r="150" customFormat="false" ht="15" hidden="false" customHeight="false" outlineLevel="0" collapsed="false">
      <c r="B150" s="196" t="s">
        <v>570</v>
      </c>
      <c r="C150" s="366"/>
      <c r="D150" s="366"/>
      <c r="E150" s="366"/>
      <c r="F150" s="362"/>
      <c r="G150" s="362"/>
      <c r="H150" s="366"/>
      <c r="I150" s="362"/>
      <c r="J150" s="366"/>
      <c r="K150" s="0"/>
    </row>
    <row r="151" s="273" customFormat="true" ht="15" hidden="false" customHeight="false" outlineLevel="0" collapsed="false">
      <c r="B151" s="220" t="s">
        <v>559</v>
      </c>
      <c r="C151" s="370" t="n">
        <f aca="false">C142</f>
        <v>434512.58</v>
      </c>
      <c r="D151" s="370" t="n">
        <f aca="false">D142</f>
        <v>582503.92</v>
      </c>
      <c r="E151" s="370"/>
      <c r="F151" s="369"/>
      <c r="G151" s="370" t="n">
        <f aca="false">G142</f>
        <v>808902.43</v>
      </c>
      <c r="H151" s="370"/>
      <c r="I151" s="370" t="n">
        <f aca="false">I142</f>
        <v>811578.2</v>
      </c>
      <c r="J151" s="370"/>
      <c r="K151" s="374" t="n">
        <v>505840.71</v>
      </c>
    </row>
    <row r="152" customFormat="false" ht="30" hidden="false" customHeight="false" outlineLevel="0" collapsed="false">
      <c r="B152" s="375" t="s">
        <v>571</v>
      </c>
      <c r="C152" s="366" t="n">
        <f aca="false">ROUND(C19*0.05,2)</f>
        <v>88690.6</v>
      </c>
      <c r="D152" s="366" t="n">
        <f aca="false">ROUND(D19*0.05,2)</f>
        <v>69469.86</v>
      </c>
      <c r="E152" s="366"/>
      <c r="F152" s="362"/>
      <c r="G152" s="362" t="n">
        <v>72000</v>
      </c>
      <c r="H152" s="366"/>
      <c r="I152" s="362" t="n">
        <v>72000</v>
      </c>
      <c r="J152" s="366"/>
      <c r="K152" s="367" t="n">
        <v>69910.37</v>
      </c>
      <c r="L152" s="367" t="n">
        <v>69000</v>
      </c>
    </row>
    <row r="153" s="273" customFormat="true" ht="15" hidden="false" customHeight="false" outlineLevel="0" collapsed="false">
      <c r="B153" s="220" t="s">
        <v>573</v>
      </c>
      <c r="C153" s="370" t="n">
        <f aca="false">C151-C152</f>
        <v>345821.98</v>
      </c>
      <c r="D153" s="370" t="n">
        <f aca="false">D151-D152</f>
        <v>513034.06</v>
      </c>
      <c r="E153" s="370"/>
      <c r="F153" s="369"/>
      <c r="G153" s="370" t="n">
        <f aca="false">G151-G152</f>
        <v>736902.43</v>
      </c>
      <c r="H153" s="370"/>
      <c r="I153" s="370" t="n">
        <f aca="false">I151-I152</f>
        <v>739578.2</v>
      </c>
      <c r="J153" s="370"/>
      <c r="K153" s="374" t="n">
        <v>435930.34</v>
      </c>
      <c r="L153" s="367"/>
    </row>
    <row r="154" customFormat="false" ht="30" hidden="false" customHeight="false" outlineLevel="0" collapsed="false">
      <c r="B154" s="375" t="s">
        <v>574</v>
      </c>
      <c r="C154" s="362" t="n">
        <f aca="false">ROUND(C19*0.18,2)</f>
        <v>319286.15</v>
      </c>
      <c r="D154" s="362" t="n">
        <f aca="false">ROUND(D19*0.18,2)</f>
        <v>250091.48</v>
      </c>
      <c r="E154" s="366"/>
      <c r="F154" s="362"/>
      <c r="G154" s="362" t="n">
        <v>259200</v>
      </c>
      <c r="H154" s="366"/>
      <c r="I154" s="362" t="n">
        <v>259200</v>
      </c>
      <c r="J154" s="366"/>
      <c r="K154" s="367" t="n">
        <v>251677.32</v>
      </c>
      <c r="L154" s="367" t="n">
        <v>248400</v>
      </c>
    </row>
    <row r="155" s="273" customFormat="true" ht="15" hidden="false" customHeight="false" outlineLevel="0" collapsed="false">
      <c r="B155" s="220" t="s">
        <v>575</v>
      </c>
      <c r="C155" s="369" t="n">
        <f aca="false">C153-C154</f>
        <v>26535.83</v>
      </c>
      <c r="D155" s="369" t="n">
        <f aca="false">D153-D154</f>
        <v>262942.58</v>
      </c>
      <c r="E155" s="370"/>
      <c r="F155" s="369"/>
      <c r="G155" s="369" t="n">
        <f aca="false">G153-G154</f>
        <v>477702.43</v>
      </c>
      <c r="H155" s="370"/>
      <c r="I155" s="369" t="n">
        <f aca="false">I153-I154</f>
        <v>480378.2</v>
      </c>
      <c r="J155" s="370"/>
      <c r="K155" s="373" t="n">
        <f aca="false">K153-K154</f>
        <v>184253.02</v>
      </c>
    </row>
    <row r="157" customFormat="false" ht="15.75" hidden="false" customHeight="false" outlineLevel="0" collapsed="false">
      <c r="C157" s="362"/>
      <c r="D157" s="362"/>
    </row>
    <row r="159" customFormat="false" ht="15.75" hidden="false" customHeight="false" outlineLevel="0" collapsed="false">
      <c r="B159" s="376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22:48:38Z</dcterms:created>
  <dc:creator>fedde</dc:creator>
  <dc:description/>
  <dc:language>en-US</dc:language>
  <cp:lastModifiedBy>fedde</cp:lastModifiedBy>
  <dcterms:modified xsi:type="dcterms:W3CDTF">2020-11-01T15:04:57Z</dcterms:modified>
  <cp:revision>0</cp:revision>
  <dc:subject/>
  <dc:title/>
</cp:coreProperties>
</file>